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INSTITUCION EDUCATIVA BOSQUES DE PINARES</t>
  </si>
  <si>
    <t xml:space="preserve">Presupuesto de Egresos (egresos) hasta el mes de NOVIEMBRE 2024</t>
  </si>
  <si>
    <t xml:space="preserve">CODIGO</t>
  </si>
  <si>
    <t xml:space="preserve">NOMBRE</t>
  </si>
  <si>
    <t xml:space="preserve">PRESUPUESTO INICIAL</t>
  </si>
  <si>
    <t xml:space="preserve">MODIFICACIONES</t>
  </si>
  <si>
    <t xml:space="preserve">APROPIACION DEFINITIVA</t>
  </si>
  <si>
    <t xml:space="preserve">TOTAL EJECUTADO</t>
  </si>
  <si>
    <t xml:space="preserve">TOTAL COMPROMETIDO</t>
  </si>
  <si>
    <t xml:space="preserve">POR EJECUTAR</t>
  </si>
  <si>
    <t xml:space="preserve">% EJECUTADO</t>
  </si>
  <si>
    <t xml:space="preserve">% EJECUTAR</t>
  </si>
  <si>
    <t xml:space="preserve">ADICION</t>
  </si>
  <si>
    <t xml:space="preserve">REDUCCION</t>
  </si>
  <si>
    <t xml:space="preserve">CREDITOS</t>
  </si>
  <si>
    <t xml:space="preserve">C/CREDI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</t>
  </si>
  <si>
    <t xml:space="preserve">Gastos</t>
  </si>
  <si>
    <t xml:space="preserve">2.1</t>
  </si>
  <si>
    <t xml:space="preserve">Funcionamiento</t>
  </si>
  <si>
    <t xml:space="preserve">2.1.2</t>
  </si>
  <si>
    <t xml:space="preserve">Adquisicion de bienes y servicios</t>
  </si>
  <si>
    <t xml:space="preserve">2.1.2.01</t>
  </si>
  <si>
    <t xml:space="preserve">AdquisiciÃ³n de activos no financieros</t>
  </si>
  <si>
    <t xml:space="preserve">2.1.2.01.01</t>
  </si>
  <si>
    <t xml:space="preserve">Activos fijos</t>
  </si>
  <si>
    <t xml:space="preserve">2.1.2.01.01.003</t>
  </si>
  <si>
    <t xml:space="preserve">Maquinaria y equipo</t>
  </si>
  <si>
    <t xml:space="preserve">2.1.2.01.01.003.05</t>
  </si>
  <si>
    <t xml:space="preserve">Equipo y aparatos de radio, televisiÃ³n y comunicaciones</t>
  </si>
  <si>
    <t xml:space="preserve">2.1.2.01.01.003.05.02</t>
  </si>
  <si>
    <t xml:space="preserve">Aparatos transmisores de televisiÃ³n y radio; televisiÃ³n, video y cÃ¡maras digitales; telÃ©fonos</t>
  </si>
  <si>
    <t xml:space="preserve">2.1.2.01.01.003.05.03</t>
  </si>
  <si>
    <t xml:space="preserve">Radiorreceptores y receptores de televisiÃ³n; aparatos para la grabaciÃ³n y reproducciÃ³n de sonido y video; micrÃ³fonos, altavoces, amplificadores, etc.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.1.2.02.01.003</t>
  </si>
  <si>
    <t xml:space="preserve">Otros bienes transportables (excepto productos metÃ¡licos, maquinaria y equipo)</t>
  </si>
  <si>
    <t xml:space="preserve">2.1.2.02.01.003.3532399</t>
  </si>
  <si>
    <t xml:space="preserve">Productos n.c.p. para tocador</t>
  </si>
  <si>
    <t xml:space="preserve">2.1.2.02.01.003.3899998</t>
  </si>
  <si>
    <t xml:space="preserve">ArtÃ­culos n.c.p. para escritorio y oficina</t>
  </si>
  <si>
    <t xml:space="preserve">2.1.2.02.02</t>
  </si>
  <si>
    <t xml:space="preserve">AdquisiciÃ³n de servicios</t>
  </si>
  <si>
    <t xml:space="preserve">2.1.2.02.02.005</t>
  </si>
  <si>
    <t xml:space="preserve">ConstrucciÃ³n y servicios de la construcciÃ³n</t>
  </si>
  <si>
    <t xml:space="preserve">2.1.2.02.02.005.54790</t>
  </si>
  <si>
    <t xml:space="preserve">Otros servicios de terminaciÃ³n y acabado de edificios</t>
  </si>
  <si>
    <t xml:space="preserve">2.1.2.02.02.006</t>
  </si>
  <si>
    <t xml:space="preserve">Comercio y distribuciÃ³n; alojamiento; servicios de suministro de comidas y bebidas; servicios de transporte; y servicios de distribuciÃ³n de electricidad, gas y agua</t>
  </si>
  <si>
    <t xml:space="preserve">2.1.2.02.02.006.64114</t>
  </si>
  <si>
    <t xml:space="preserve">Servicios de transporte terrestre especial local de pasajeros</t>
  </si>
  <si>
    <t xml:space="preserve">2.1.2.02.02.007</t>
  </si>
  <si>
    <t xml:space="preserve">Servicios financieros y servicios conexos, servicios inmobiliarios y servicios de leasing</t>
  </si>
  <si>
    <t xml:space="preserve">2.1.2.02.02.007.71129</t>
  </si>
  <si>
    <t xml:space="preserve">Otros servicios de depÃ³sito n.c.p.</t>
  </si>
  <si>
    <t xml:space="preserve">2.1.2.02.02.007.71355</t>
  </si>
  <si>
    <t xml:space="preserve">Servicios de seguros generales de responsabilidad civil</t>
  </si>
  <si>
    <t xml:space="preserve">2.1.2.02.02.008</t>
  </si>
  <si>
    <t xml:space="preserve">Servicios prestados a las empresas y servicios de produccion </t>
  </si>
  <si>
    <t xml:space="preserve">2.1.2.02.02.008.82221</t>
  </si>
  <si>
    <t xml:space="preserve">Servicios de contabilidad</t>
  </si>
  <si>
    <t xml:space="preserve">2.1.2.02.02.008.83151</t>
  </si>
  <si>
    <t xml:space="preserve">Servicios de alojamiento de sitios web (hosting)</t>
  </si>
  <si>
    <t xml:space="preserve">2.1.2.02.02.008.84120</t>
  </si>
  <si>
    <t xml:space="preserve">Servicios de telefonÃ­a fija (acceso)</t>
  </si>
  <si>
    <t xml:space="preserve">2.1.2.02.02.008.84222</t>
  </si>
  <si>
    <t xml:space="preserve">Servicios de acceso a Internet de banda ancha</t>
  </si>
  <si>
    <t xml:space="preserve">2.1.2.02.02.008.87130</t>
  </si>
  <si>
    <t xml:space="preserve">Servicios de mantenimiento y reparaciÃ³n de computadores y equipos perifÃ©ricos</t>
  </si>
  <si>
    <t xml:space="preserve">2.1.2.02.02.008.87290</t>
  </si>
  <si>
    <t xml:space="preserve">Servicios de mantenimiento y reparaciÃ³n de otros bienes n.c.p.</t>
  </si>
  <si>
    <t xml:space="preserve">2.3</t>
  </si>
  <si>
    <t xml:space="preserve">Inversion</t>
  </si>
  <si>
    <t xml:space="preserve">2.3.2</t>
  </si>
  <si>
    <t xml:space="preserve">2.3.2.01</t>
  </si>
  <si>
    <t xml:space="preserve">2.3.2.01.01</t>
  </si>
  <si>
    <t xml:space="preserve">2.3.2.01.01.003</t>
  </si>
  <si>
    <t xml:space="preserve">2.3.2.01.01.003.05</t>
  </si>
  <si>
    <t xml:space="preserve">2.3.2.01.01.003.05.02</t>
  </si>
  <si>
    <t xml:space="preserve">2.3.2.02</t>
  </si>
  <si>
    <t xml:space="preserve">2.3.2.02.01</t>
  </si>
  <si>
    <t xml:space="preserve">2.3.2.02.01.003</t>
  </si>
  <si>
    <t xml:space="preserve">2.3.2.02.01.003.3529901</t>
  </si>
  <si>
    <t xml:space="preserve">Botiquines para emergencia</t>
  </si>
  <si>
    <t xml:space="preserve">2.3.2.02.01.003.3532399</t>
  </si>
  <si>
    <t xml:space="preserve">2.3.2.02.01.003.3844098</t>
  </si>
  <si>
    <t xml:space="preserve">Elementos n.c.p. para juegos deportivos</t>
  </si>
  <si>
    <t xml:space="preserve">2.3.2.02.01.003.3899998</t>
  </si>
  <si>
    <t xml:space="preserve">2.3.2.02.01.004</t>
  </si>
  <si>
    <t xml:space="preserve">Productos metÃ¡licos y paquetes de software</t>
  </si>
  <si>
    <t xml:space="preserve">2.3.2.02.01.004.4299603</t>
  </si>
  <si>
    <t xml:space="preserve">Medallas y condecoraciones de metales comunes</t>
  </si>
  <si>
    <t xml:space="preserve">2.3.2.02.01.004.4299991</t>
  </si>
  <si>
    <t xml:space="preserve">ArtÃ­culos n.c.p. de ferreterÃ­a y cerrajerÃ­a</t>
  </si>
  <si>
    <t xml:space="preserve">2.3.2.02.01.004.4392302</t>
  </si>
  <si>
    <t xml:space="preserve">Extinguidores de incendio</t>
  </si>
  <si>
    <t xml:space="preserve">2.3.2.02.02</t>
  </si>
  <si>
    <t xml:space="preserve">2.3.2.02.02.005</t>
  </si>
  <si>
    <t xml:space="preserve">2.3.2.02.02.005.54129</t>
  </si>
  <si>
    <t xml:space="preserve">Servicios generales de construcciÃ³n de otros edificios no residenciales</t>
  </si>
  <si>
    <t xml:space="preserve">2.3.2.02.02.005.54530</t>
  </si>
  <si>
    <t xml:space="preserve">Servicios de techado e impermeabilizaciÃ³n de techos</t>
  </si>
  <si>
    <t xml:space="preserve">2.3.2.02.02.005.54619</t>
  </si>
  <si>
    <t xml:space="preserve">Otros servicios de instalaciones elÃ©ctricas</t>
  </si>
  <si>
    <t xml:space="preserve">2.3.2.02.02.005.54730</t>
  </si>
  <si>
    <t xml:space="preserve">Servicios de pintura</t>
  </si>
  <si>
    <t xml:space="preserve">2.3.2.02.02.006</t>
  </si>
  <si>
    <t xml:space="preserve">2.3.2.02.02.006.64114</t>
  </si>
  <si>
    <t xml:space="preserve">2.3.2.02.02.008</t>
  </si>
  <si>
    <t xml:space="preserve">2.3.2.02.02.008.83151</t>
  </si>
  <si>
    <t xml:space="preserve">2.3.2.02.02.008.83990</t>
  </si>
  <si>
    <t xml:space="preserve">Otros servicios profesionales, tÃ©cnicos y empresariales n.c.p. </t>
  </si>
  <si>
    <t xml:space="preserve">2.3.2.02.02.008.85951</t>
  </si>
  <si>
    <t xml:space="preserve">Servicios de desinfecciÃ³n y exterminaciÃ³n</t>
  </si>
  <si>
    <t xml:space="preserve">Servicios de copia y reproducciÃ³n</t>
  </si>
  <si>
    <t xml:space="preserve">2.3.2.02.02.008.85970</t>
  </si>
  <si>
    <t xml:space="preserve">Servicios de mantenimiento y cuidado del paisaje</t>
  </si>
  <si>
    <t xml:space="preserve">2.3.2.02.02.008.89121</t>
  </si>
  <si>
    <t xml:space="preserve">Servicios de impresiÃ³n </t>
  </si>
  <si>
    <t xml:space="preserve">2.3.2.02.02.009</t>
  </si>
  <si>
    <t xml:space="preserve">Servicios para la comunidad, sociales y personales</t>
  </si>
  <si>
    <t xml:space="preserve">2.3.2.02.02.009.94590</t>
  </si>
  <si>
    <t xml:space="preserve">Otros servicios de saneamiento</t>
  </si>
  <si>
    <t xml:space="preserve">2.3.2.02.02.009.96290</t>
  </si>
  <si>
    <t xml:space="preserve">Otros servicios de artes escÃ©nicas, eventos culturales y de entretenimiento en vivo</t>
  </si>
  <si>
    <t xml:space="preserve">MILTON NICOLAS PALACIOS MONTAÑO 
RECTOR</t>
  </si>
  <si>
    <t xml:space="preserve">JAIVER LOPEZ CARDENAS
CONTADOR
T.P 6113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0][BLACK]###,###,###,##0;[&lt;0][RED]\-###,###,###,##0;General"/>
    <numFmt numFmtId="166" formatCode="0.0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80604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0"/>
          <a:ext cx="785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72</xdr:row>
      <xdr:rowOff>9720</xdr:rowOff>
    </xdr:from>
    <xdr:to>
      <xdr:col>7</xdr:col>
      <xdr:colOff>292320</xdr:colOff>
      <xdr:row>75</xdr:row>
      <xdr:rowOff>9720</xdr:rowOff>
    </xdr:to>
    <xdr:pic>
      <xdr:nvPicPr>
        <xdr:cNvPr id="1" name="14 Imagen" descr=""/>
        <xdr:cNvPicPr/>
      </xdr:nvPicPr>
      <xdr:blipFill>
        <a:blip r:embed="rId2"/>
        <a:stretch/>
      </xdr:blipFill>
      <xdr:spPr>
        <a:xfrm>
          <a:off x="6008040" y="13849560"/>
          <a:ext cx="1740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370240</xdr:colOff>
      <xdr:row>76</xdr:row>
      <xdr:rowOff>8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986040" y="13839840"/>
          <a:ext cx="23702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7.56"/>
    <col collapsed="false" customWidth="true" hidden="false" outlineLevel="0" max="8" min="3" style="1" width="8.85"/>
    <col collapsed="false" customWidth="true" hidden="false" outlineLevel="0" max="19" min="9" style="1" width="7.99"/>
    <col collapsed="false" customWidth="true" hidden="true" outlineLevel="0" max="20" min="20" style="1" width="7.99"/>
    <col collapsed="false" customWidth="true" hidden="false" outlineLevel="0" max="21" min="21" style="1" width="7.99"/>
    <col collapsed="false" customWidth="true" hidden="false" outlineLevel="0" max="22" min="22" style="1" width="6.99"/>
    <col collapsed="false" customWidth="true" hidden="false" outlineLevel="0" max="23" min="23" style="1" width="7.99"/>
    <col collapsed="false" customWidth="true" hidden="false" outlineLevel="0" max="24" min="24" style="1" width="5.71"/>
    <col collapsed="false" customWidth="true" hidden="false" outlineLevel="0" max="25" min="25" style="1" width="6.13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9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/>
      <c r="F5" s="5"/>
      <c r="G5" s="5"/>
      <c r="H5" s="5" t="s">
        <v>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s">
        <v>7</v>
      </c>
      <c r="V5" s="5" t="s">
        <v>8</v>
      </c>
      <c r="W5" s="5" t="s">
        <v>9</v>
      </c>
      <c r="X5" s="5" t="s">
        <v>10</v>
      </c>
      <c r="Y5" s="5" t="s">
        <v>11</v>
      </c>
    </row>
    <row r="6" customFormat="false" ht="19.5" hidden="false" customHeight="fals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5</v>
      </c>
      <c r="H6" s="5"/>
      <c r="I6" s="5" t="s">
        <v>16</v>
      </c>
      <c r="J6" s="5" t="s">
        <v>17</v>
      </c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 t="s">
        <v>24</v>
      </c>
      <c r="R6" s="5" t="s">
        <v>25</v>
      </c>
      <c r="S6" s="5" t="s">
        <v>26</v>
      </c>
      <c r="T6" s="5" t="s">
        <v>27</v>
      </c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8</v>
      </c>
      <c r="B7" s="6" t="s">
        <v>29</v>
      </c>
      <c r="C7" s="7" t="n">
        <f aca="false">+C8+C36</f>
        <v>92850000</v>
      </c>
      <c r="D7" s="7" t="n">
        <f aca="false">+D8+D36</f>
        <v>49871702</v>
      </c>
      <c r="E7" s="7" t="n">
        <f aca="false">+E8+E36</f>
        <v>0</v>
      </c>
      <c r="F7" s="7" t="n">
        <f aca="false">+F8+F36</f>
        <v>41473500</v>
      </c>
      <c r="G7" s="7" t="n">
        <f aca="false">+G8+G36</f>
        <v>41473500</v>
      </c>
      <c r="H7" s="7" t="n">
        <f aca="false">+C7+D7-E7+F7-G7</f>
        <v>142721702</v>
      </c>
      <c r="I7" s="7" t="n">
        <f aca="false">+I8+I36</f>
        <v>398073</v>
      </c>
      <c r="J7" s="7" t="n">
        <f aca="false">+J8+J36</f>
        <v>441522</v>
      </c>
      <c r="K7" s="7" t="n">
        <f aca="false">+K8+K36</f>
        <v>996468</v>
      </c>
      <c r="L7" s="7" t="n">
        <f aca="false">+L8+L36</f>
        <v>13335925</v>
      </c>
      <c r="M7" s="7" t="n">
        <f aca="false">+M8+M36</f>
        <v>8278342</v>
      </c>
      <c r="N7" s="7" t="n">
        <f aca="false">+N8+N36</f>
        <v>8704443</v>
      </c>
      <c r="O7" s="7" t="n">
        <f aca="false">+O8+O36</f>
        <v>48551078</v>
      </c>
      <c r="P7" s="7" t="n">
        <f aca="false">+P8+P36</f>
        <v>4509242</v>
      </c>
      <c r="Q7" s="7" t="n">
        <f aca="false">+Q8+Q36</f>
        <v>19889049</v>
      </c>
      <c r="R7" s="7" t="n">
        <f aca="false">+R8+R36</f>
        <v>13809126</v>
      </c>
      <c r="S7" s="7" t="n">
        <f aca="false">+S8+S36</f>
        <v>16596544</v>
      </c>
      <c r="T7" s="7" t="n">
        <f aca="false">+T8+T36</f>
        <v>0</v>
      </c>
      <c r="U7" s="7" t="n">
        <f aca="false">SUM(I7:T7)</f>
        <v>135509812</v>
      </c>
      <c r="V7" s="7" t="n">
        <f aca="false">+V8+V36</f>
        <v>1076290</v>
      </c>
      <c r="W7" s="7" t="n">
        <f aca="false">+H7-U7-V7</f>
        <v>6135600</v>
      </c>
      <c r="X7" s="8" t="n">
        <f aca="false">+U7/H7*100/100</f>
        <v>0.949468862135627</v>
      </c>
      <c r="Y7" s="8" t="n">
        <f aca="false">100%-X7</f>
        <v>0.0505311378643732</v>
      </c>
    </row>
    <row r="8" customFormat="false" ht="15" hidden="false" customHeight="false" outlineLevel="0" collapsed="false">
      <c r="A8" s="9" t="s">
        <v>30</v>
      </c>
      <c r="B8" s="9" t="s">
        <v>31</v>
      </c>
      <c r="C8" s="10" t="n">
        <f aca="false">+C9</f>
        <v>40750000</v>
      </c>
      <c r="D8" s="10" t="n">
        <f aca="false">+D9</f>
        <v>27025068</v>
      </c>
      <c r="E8" s="10" t="n">
        <f aca="false">+E9</f>
        <v>0</v>
      </c>
      <c r="F8" s="10" t="n">
        <f aca="false">+F9</f>
        <v>5273500</v>
      </c>
      <c r="G8" s="10" t="n">
        <f aca="false">+G9</f>
        <v>21423500</v>
      </c>
      <c r="H8" s="7" t="n">
        <f aca="false">+C8+D8-E8+F8-G8</f>
        <v>51625068</v>
      </c>
      <c r="I8" s="10" t="n">
        <f aca="false">+I9</f>
        <v>398073</v>
      </c>
      <c r="J8" s="10" t="n">
        <f aca="false">+J9</f>
        <v>441522</v>
      </c>
      <c r="K8" s="10" t="n">
        <f aca="false">+K9</f>
        <v>996468</v>
      </c>
      <c r="L8" s="10" t="n">
        <f aca="false">+L9</f>
        <v>11535925</v>
      </c>
      <c r="M8" s="10" t="n">
        <f aca="false">+M9</f>
        <v>5628342</v>
      </c>
      <c r="N8" s="10" t="n">
        <f aca="false">+N9</f>
        <v>5637843</v>
      </c>
      <c r="O8" s="10" t="n">
        <f aca="false">+O9</f>
        <v>2530878</v>
      </c>
      <c r="P8" s="10" t="n">
        <f aca="false">+P9</f>
        <v>2899242</v>
      </c>
      <c r="Q8" s="10" t="n">
        <f aca="false">+Q9</f>
        <v>8359249</v>
      </c>
      <c r="R8" s="10" t="n">
        <f aca="false">+R9</f>
        <v>3859126</v>
      </c>
      <c r="S8" s="10" t="n">
        <f aca="false">+S9</f>
        <v>6294184</v>
      </c>
      <c r="T8" s="10" t="n">
        <f aca="false">+T9</f>
        <v>0</v>
      </c>
      <c r="U8" s="7" t="n">
        <f aca="false">SUM(I8:T8)</f>
        <v>48580852</v>
      </c>
      <c r="V8" s="10" t="n">
        <f aca="false">+V9</f>
        <v>0</v>
      </c>
      <c r="W8" s="7" t="n">
        <f aca="false">+H8-U8-V8</f>
        <v>3044216</v>
      </c>
      <c r="X8" s="8" t="n">
        <f aca="false">+U8/H8*100/100</f>
        <v>0.941032213265075</v>
      </c>
      <c r="Y8" s="8" t="n">
        <f aca="false">100%-X8</f>
        <v>0.0589677867349249</v>
      </c>
    </row>
    <row r="9" customFormat="false" ht="15" hidden="false" customHeight="false" outlineLevel="0" collapsed="false">
      <c r="A9" s="6" t="s">
        <v>32</v>
      </c>
      <c r="B9" s="6" t="s">
        <v>33</v>
      </c>
      <c r="C9" s="7" t="n">
        <f aca="false">+C10+C16</f>
        <v>40750000</v>
      </c>
      <c r="D9" s="7" t="n">
        <f aca="false">+D10+D16</f>
        <v>27025068</v>
      </c>
      <c r="E9" s="7" t="n">
        <f aca="false">+E10+E16</f>
        <v>0</v>
      </c>
      <c r="F9" s="7" t="n">
        <f aca="false">+F10+F16</f>
        <v>5273500</v>
      </c>
      <c r="G9" s="7" t="n">
        <f aca="false">+G10+G16</f>
        <v>21423500</v>
      </c>
      <c r="H9" s="7" t="n">
        <f aca="false">+C9+D9-E9+F9-G9</f>
        <v>51625068</v>
      </c>
      <c r="I9" s="7" t="n">
        <f aca="false">+I10+I16</f>
        <v>398073</v>
      </c>
      <c r="J9" s="7" t="n">
        <f aca="false">+J10+J16</f>
        <v>441522</v>
      </c>
      <c r="K9" s="7" t="n">
        <f aca="false">+K10+K16</f>
        <v>996468</v>
      </c>
      <c r="L9" s="7" t="n">
        <f aca="false">+L10+L16</f>
        <v>11535925</v>
      </c>
      <c r="M9" s="7" t="n">
        <f aca="false">+M10+M16</f>
        <v>5628342</v>
      </c>
      <c r="N9" s="7" t="n">
        <f aca="false">+N10+N16</f>
        <v>5637843</v>
      </c>
      <c r="O9" s="7" t="n">
        <f aca="false">+O10+O16</f>
        <v>2530878</v>
      </c>
      <c r="P9" s="7" t="n">
        <f aca="false">+P10+P16</f>
        <v>2899242</v>
      </c>
      <c r="Q9" s="7" t="n">
        <f aca="false">+Q10+Q16</f>
        <v>8359249</v>
      </c>
      <c r="R9" s="7" t="n">
        <f aca="false">+R10+R16</f>
        <v>3859126</v>
      </c>
      <c r="S9" s="7" t="n">
        <f aca="false">+S10+S16</f>
        <v>6294184</v>
      </c>
      <c r="T9" s="7" t="n">
        <f aca="false">+T10+T16</f>
        <v>0</v>
      </c>
      <c r="U9" s="7" t="n">
        <f aca="false">SUM(I9:T9)</f>
        <v>48580852</v>
      </c>
      <c r="V9" s="7" t="n">
        <f aca="false">+V10+V16</f>
        <v>0</v>
      </c>
      <c r="W9" s="7" t="n">
        <f aca="false">+H9-U9-V9</f>
        <v>3044216</v>
      </c>
      <c r="X9" s="8" t="n">
        <f aca="false">+U9/H9*100/100</f>
        <v>0.941032213265075</v>
      </c>
      <c r="Y9" s="8" t="n">
        <f aca="false">100%-X9</f>
        <v>0.0589677867349249</v>
      </c>
    </row>
    <row r="10" customFormat="false" ht="15" hidden="false" customHeight="false" outlineLevel="0" collapsed="false">
      <c r="A10" s="9" t="s">
        <v>34</v>
      </c>
      <c r="B10" s="9" t="s">
        <v>35</v>
      </c>
      <c r="C10" s="10" t="n">
        <f aca="false">+C11</f>
        <v>5000000</v>
      </c>
      <c r="D10" s="10" t="n">
        <f aca="false">+D11</f>
        <v>0</v>
      </c>
      <c r="E10" s="10" t="n">
        <f aca="false">+E11</f>
        <v>0</v>
      </c>
      <c r="F10" s="10" t="n">
        <f aca="false">+F11</f>
        <v>800000</v>
      </c>
      <c r="G10" s="10" t="n">
        <f aca="false">+G11</f>
        <v>3000000</v>
      </c>
      <c r="H10" s="7" t="n">
        <f aca="false">+C10+D10-E10+F10-G10</f>
        <v>2800000</v>
      </c>
      <c r="I10" s="10" t="n">
        <f aca="false">+I11</f>
        <v>0</v>
      </c>
      <c r="J10" s="10" t="n">
        <f aca="false">+J11</f>
        <v>0</v>
      </c>
      <c r="K10" s="10" t="n">
        <f aca="false">+K11</f>
        <v>0</v>
      </c>
      <c r="L10" s="10" t="n">
        <f aca="false">+L11</f>
        <v>0</v>
      </c>
      <c r="M10" s="10" t="n">
        <f aca="false">+M11</f>
        <v>0</v>
      </c>
      <c r="N10" s="10" t="n">
        <f aca="false">+N11</f>
        <v>0</v>
      </c>
      <c r="O10" s="10" t="n">
        <f aca="false">+O11</f>
        <v>0</v>
      </c>
      <c r="P10" s="10" t="n">
        <f aca="false">+P11</f>
        <v>0</v>
      </c>
      <c r="Q10" s="10" t="n">
        <f aca="false">+Q11</f>
        <v>0</v>
      </c>
      <c r="R10" s="10" t="n">
        <f aca="false">+R11</f>
        <v>2675000</v>
      </c>
      <c r="S10" s="10" t="n">
        <f aca="false">+S11</f>
        <v>0</v>
      </c>
      <c r="T10" s="10" t="n">
        <f aca="false">+T11</f>
        <v>0</v>
      </c>
      <c r="U10" s="7" t="n">
        <f aca="false">SUM(I10:T10)</f>
        <v>2675000</v>
      </c>
      <c r="V10" s="10" t="n">
        <f aca="false">+V11</f>
        <v>0</v>
      </c>
      <c r="W10" s="7" t="n">
        <f aca="false">+H10-U10-V10</f>
        <v>125000</v>
      </c>
      <c r="X10" s="8" t="n">
        <f aca="false">+U10/H10*100/100</f>
        <v>0.955357142857143</v>
      </c>
      <c r="Y10" s="8" t="n">
        <f aca="false">100%-X10</f>
        <v>0.0446428571428571</v>
      </c>
    </row>
    <row r="11" customFormat="false" ht="15" hidden="false" customHeight="false" outlineLevel="0" collapsed="false">
      <c r="A11" s="6" t="s">
        <v>36</v>
      </c>
      <c r="B11" s="6" t="s">
        <v>37</v>
      </c>
      <c r="C11" s="7" t="n">
        <f aca="false">+C12</f>
        <v>5000000</v>
      </c>
      <c r="D11" s="7" t="n">
        <f aca="false">+D12</f>
        <v>0</v>
      </c>
      <c r="E11" s="7" t="n">
        <f aca="false">+E12</f>
        <v>0</v>
      </c>
      <c r="F11" s="7" t="n">
        <f aca="false">+F12</f>
        <v>800000</v>
      </c>
      <c r="G11" s="7" t="n">
        <f aca="false">+G12</f>
        <v>3000000</v>
      </c>
      <c r="H11" s="7" t="n">
        <f aca="false">+C11+D11-E11+F11-G11</f>
        <v>2800000</v>
      </c>
      <c r="I11" s="7" t="n">
        <f aca="false">+I12</f>
        <v>0</v>
      </c>
      <c r="J11" s="7" t="n">
        <f aca="false">+J12</f>
        <v>0</v>
      </c>
      <c r="K11" s="7" t="n">
        <f aca="false">+K12</f>
        <v>0</v>
      </c>
      <c r="L11" s="7" t="n">
        <f aca="false">+L12</f>
        <v>0</v>
      </c>
      <c r="M11" s="7" t="n">
        <f aca="false">+M12</f>
        <v>0</v>
      </c>
      <c r="N11" s="7" t="n">
        <f aca="false">+N12</f>
        <v>0</v>
      </c>
      <c r="O11" s="7" t="n">
        <f aca="false">+O12</f>
        <v>0</v>
      </c>
      <c r="P11" s="7" t="n">
        <f aca="false">+P12</f>
        <v>0</v>
      </c>
      <c r="Q11" s="7" t="n">
        <f aca="false">+Q12</f>
        <v>0</v>
      </c>
      <c r="R11" s="7" t="n">
        <f aca="false">+R12</f>
        <v>2675000</v>
      </c>
      <c r="S11" s="7" t="n">
        <f aca="false">+S12</f>
        <v>0</v>
      </c>
      <c r="T11" s="7" t="n">
        <f aca="false">+T12</f>
        <v>0</v>
      </c>
      <c r="U11" s="7" t="n">
        <f aca="false">SUM(I11:T11)</f>
        <v>2675000</v>
      </c>
      <c r="V11" s="7" t="n">
        <f aca="false">+V12</f>
        <v>0</v>
      </c>
      <c r="W11" s="7" t="n">
        <f aca="false">+H11-U11-V11</f>
        <v>125000</v>
      </c>
      <c r="X11" s="8" t="n">
        <f aca="false">+U11/H11*100/100</f>
        <v>0.955357142857143</v>
      </c>
      <c r="Y11" s="8" t="n">
        <f aca="false">100%-X11</f>
        <v>0.0446428571428571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n">
        <f aca="false">+C13</f>
        <v>5000000</v>
      </c>
      <c r="D12" s="10" t="n">
        <f aca="false">+D13</f>
        <v>0</v>
      </c>
      <c r="E12" s="10" t="n">
        <f aca="false">+E13</f>
        <v>0</v>
      </c>
      <c r="F12" s="10" t="n">
        <f aca="false">+F13</f>
        <v>800000</v>
      </c>
      <c r="G12" s="10" t="n">
        <f aca="false">+G13</f>
        <v>3000000</v>
      </c>
      <c r="H12" s="7" t="n">
        <f aca="false">+C12+D12-E12+F12-G12</f>
        <v>2800000</v>
      </c>
      <c r="I12" s="10" t="n">
        <f aca="false">+I13</f>
        <v>0</v>
      </c>
      <c r="J12" s="10" t="n">
        <f aca="false">+J13</f>
        <v>0</v>
      </c>
      <c r="K12" s="10" t="n">
        <f aca="false">+K13</f>
        <v>0</v>
      </c>
      <c r="L12" s="10" t="n">
        <f aca="false">+L13</f>
        <v>0</v>
      </c>
      <c r="M12" s="10" t="n">
        <f aca="false">+M13</f>
        <v>0</v>
      </c>
      <c r="N12" s="10" t="n">
        <f aca="false">+N13</f>
        <v>0</v>
      </c>
      <c r="O12" s="10" t="n">
        <f aca="false">+O13</f>
        <v>0</v>
      </c>
      <c r="P12" s="10" t="n">
        <f aca="false">+P13</f>
        <v>0</v>
      </c>
      <c r="Q12" s="10" t="n">
        <f aca="false">+Q13</f>
        <v>0</v>
      </c>
      <c r="R12" s="10" t="n">
        <f aca="false">+R13</f>
        <v>2675000</v>
      </c>
      <c r="S12" s="10" t="n">
        <f aca="false">+S13</f>
        <v>0</v>
      </c>
      <c r="T12" s="10" t="n">
        <f aca="false">+T13</f>
        <v>0</v>
      </c>
      <c r="U12" s="7" t="n">
        <f aca="false">SUM(I12:T12)</f>
        <v>2675000</v>
      </c>
      <c r="V12" s="10" t="n">
        <f aca="false">+V13</f>
        <v>0</v>
      </c>
      <c r="W12" s="7" t="n">
        <f aca="false">+H12-U12-V12</f>
        <v>125000</v>
      </c>
      <c r="X12" s="8" t="n">
        <f aca="false">+U12/H12*100/100</f>
        <v>0.955357142857143</v>
      </c>
      <c r="Y12" s="8" t="n">
        <f aca="false">100%-X12</f>
        <v>0.0446428571428571</v>
      </c>
    </row>
    <row r="13" customFormat="false" ht="15" hidden="false" customHeight="false" outlineLevel="0" collapsed="false">
      <c r="A13" s="6" t="s">
        <v>40</v>
      </c>
      <c r="B13" s="6" t="s">
        <v>41</v>
      </c>
      <c r="C13" s="7" t="n">
        <f aca="false">+C14+C15</f>
        <v>5000000</v>
      </c>
      <c r="D13" s="7" t="n">
        <f aca="false">+D14+D15</f>
        <v>0</v>
      </c>
      <c r="E13" s="7" t="n">
        <f aca="false">+E14+E15</f>
        <v>0</v>
      </c>
      <c r="F13" s="7" t="n">
        <f aca="false">+F14+F15</f>
        <v>800000</v>
      </c>
      <c r="G13" s="7" t="n">
        <f aca="false">+G14+G15</f>
        <v>3000000</v>
      </c>
      <c r="H13" s="7" t="n">
        <f aca="false">+C13+D13-E13+F13-G13</f>
        <v>2800000</v>
      </c>
      <c r="I13" s="7" t="n">
        <f aca="false">+I14+I15</f>
        <v>0</v>
      </c>
      <c r="J13" s="7" t="n">
        <f aca="false">+J14+J15</f>
        <v>0</v>
      </c>
      <c r="K13" s="7" t="n">
        <f aca="false">+K14+K15</f>
        <v>0</v>
      </c>
      <c r="L13" s="7" t="n">
        <f aca="false">+L14+L15</f>
        <v>0</v>
      </c>
      <c r="M13" s="7" t="n">
        <f aca="false">+M14+M15</f>
        <v>0</v>
      </c>
      <c r="N13" s="7" t="n">
        <f aca="false">+N14+N15</f>
        <v>0</v>
      </c>
      <c r="O13" s="7" t="n">
        <f aca="false">+O14+O15</f>
        <v>0</v>
      </c>
      <c r="P13" s="7" t="n">
        <f aca="false">+P14+P15</f>
        <v>0</v>
      </c>
      <c r="Q13" s="7" t="n">
        <f aca="false">+Q14+Q15</f>
        <v>0</v>
      </c>
      <c r="R13" s="7" t="n">
        <f aca="false">+R14+R15</f>
        <v>2675000</v>
      </c>
      <c r="S13" s="7" t="n">
        <f aca="false">+S14+S15</f>
        <v>0</v>
      </c>
      <c r="T13" s="7" t="n">
        <f aca="false">+T14+T15</f>
        <v>0</v>
      </c>
      <c r="U13" s="7" t="n">
        <f aca="false">SUM(I13:T13)</f>
        <v>2675000</v>
      </c>
      <c r="V13" s="7" t="n">
        <f aca="false">+V14+V15</f>
        <v>0</v>
      </c>
      <c r="W13" s="7" t="n">
        <f aca="false">+H13-U13-V13</f>
        <v>125000</v>
      </c>
      <c r="X13" s="8" t="n">
        <f aca="false">+U13/H13*100/100</f>
        <v>0.955357142857143</v>
      </c>
      <c r="Y13" s="8" t="n">
        <f aca="false">100%-X13</f>
        <v>0.0446428571428571</v>
      </c>
    </row>
    <row r="14" customFormat="false" ht="15" hidden="false" customHeight="false" outlineLevel="0" collapsed="false">
      <c r="A14" s="9" t="s">
        <v>42</v>
      </c>
      <c r="B14" s="9" t="s">
        <v>43</v>
      </c>
      <c r="C14" s="10" t="n">
        <v>3000000</v>
      </c>
      <c r="D14" s="10" t="n">
        <v>0</v>
      </c>
      <c r="E14" s="10" t="n">
        <v>0</v>
      </c>
      <c r="F14" s="10" t="n">
        <v>800000</v>
      </c>
      <c r="G14" s="10" t="n">
        <v>2000000</v>
      </c>
      <c r="H14" s="7" t="n">
        <f aca="false">+C14+D14-E14+F14-G14</f>
        <v>180000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1800000</v>
      </c>
      <c r="S14" s="10" t="n">
        <v>0</v>
      </c>
      <c r="T14" s="10" t="n">
        <v>0</v>
      </c>
      <c r="U14" s="7" t="n">
        <f aca="false">SUM(I14:T14)</f>
        <v>1800000</v>
      </c>
      <c r="V14" s="10" t="n">
        <v>0</v>
      </c>
      <c r="W14" s="7" t="n">
        <f aca="false">+H14-U14-V14</f>
        <v>0</v>
      </c>
      <c r="X14" s="8" t="n">
        <f aca="false">+U14/H14*100/100</f>
        <v>1</v>
      </c>
      <c r="Y14" s="8" t="n">
        <f aca="false">100%-X14</f>
        <v>0</v>
      </c>
    </row>
    <row r="15" customFormat="false" ht="15" hidden="false" customHeight="false" outlineLevel="0" collapsed="false">
      <c r="A15" s="6" t="s">
        <v>44</v>
      </c>
      <c r="B15" s="6" t="s">
        <v>45</v>
      </c>
      <c r="C15" s="7" t="n">
        <v>2000000</v>
      </c>
      <c r="D15" s="7" t="n">
        <v>0</v>
      </c>
      <c r="E15" s="7" t="n">
        <v>0</v>
      </c>
      <c r="F15" s="7" t="n">
        <v>0</v>
      </c>
      <c r="G15" s="7" t="n">
        <v>1000000</v>
      </c>
      <c r="H15" s="7" t="n">
        <f aca="false">+C15+D15-E15+F15-G15</f>
        <v>100000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875000</v>
      </c>
      <c r="S15" s="7" t="n">
        <v>0</v>
      </c>
      <c r="T15" s="7" t="n">
        <v>0</v>
      </c>
      <c r="U15" s="7" t="n">
        <f aca="false">SUM(I15:T15)</f>
        <v>875000</v>
      </c>
      <c r="V15" s="7" t="n">
        <v>0</v>
      </c>
      <c r="W15" s="7" t="n">
        <f aca="false">+H15-U15-V15</f>
        <v>125000</v>
      </c>
      <c r="X15" s="8" t="n">
        <f aca="false">+U15/H15*100/100</f>
        <v>0.875</v>
      </c>
      <c r="Y15" s="8" t="n">
        <f aca="false">100%-X15</f>
        <v>0.125</v>
      </c>
    </row>
    <row r="16" customFormat="false" ht="15" hidden="false" customHeight="false" outlineLevel="0" collapsed="false">
      <c r="A16" s="9" t="s">
        <v>46</v>
      </c>
      <c r="B16" s="9" t="s">
        <v>47</v>
      </c>
      <c r="C16" s="10" t="n">
        <f aca="false">+C17+C21</f>
        <v>35750000</v>
      </c>
      <c r="D16" s="10" t="n">
        <f aca="false">+D17+D21</f>
        <v>27025068</v>
      </c>
      <c r="E16" s="10" t="n">
        <f aca="false">+E17+E21</f>
        <v>0</v>
      </c>
      <c r="F16" s="10" t="n">
        <f aca="false">+F17+F21</f>
        <v>4473500</v>
      </c>
      <c r="G16" s="10" t="n">
        <f aca="false">+G17+G21</f>
        <v>18423500</v>
      </c>
      <c r="H16" s="7" t="n">
        <f aca="false">+C16+D16-E16+F16-G16</f>
        <v>48825068</v>
      </c>
      <c r="I16" s="10" t="n">
        <f aca="false">+I17+I21</f>
        <v>398073</v>
      </c>
      <c r="J16" s="10" t="n">
        <f aca="false">+J17+J21</f>
        <v>441522</v>
      </c>
      <c r="K16" s="10" t="n">
        <f aca="false">+K17+K21</f>
        <v>996468</v>
      </c>
      <c r="L16" s="10" t="n">
        <f aca="false">+L17+L21</f>
        <v>11535925</v>
      </c>
      <c r="M16" s="10" t="n">
        <f aca="false">+M17+M21</f>
        <v>5628342</v>
      </c>
      <c r="N16" s="10" t="n">
        <f aca="false">+N17+N21</f>
        <v>5637843</v>
      </c>
      <c r="O16" s="10" t="n">
        <f aca="false">+O17+O21</f>
        <v>2530878</v>
      </c>
      <c r="P16" s="10" t="n">
        <f aca="false">+P17+P21</f>
        <v>2899242</v>
      </c>
      <c r="Q16" s="10" t="n">
        <f aca="false">+Q17+Q21</f>
        <v>8359249</v>
      </c>
      <c r="R16" s="10" t="n">
        <f aca="false">+R17+R21</f>
        <v>1184126</v>
      </c>
      <c r="S16" s="10" t="n">
        <f aca="false">+S17+S21</f>
        <v>6294184</v>
      </c>
      <c r="T16" s="10" t="n">
        <f aca="false">+T17+T21</f>
        <v>0</v>
      </c>
      <c r="U16" s="7" t="n">
        <f aca="false">SUM(I16:T16)</f>
        <v>45905852</v>
      </c>
      <c r="V16" s="10" t="n">
        <f aca="false">+V17+V21</f>
        <v>0</v>
      </c>
      <c r="W16" s="7" t="n">
        <f aca="false">+H16-U16-V16</f>
        <v>2919216</v>
      </c>
      <c r="X16" s="8" t="n">
        <f aca="false">+U16/H16*100/100</f>
        <v>0.940210713070589</v>
      </c>
      <c r="Y16" s="8" t="n">
        <f aca="false">100%-X16</f>
        <v>0.0597892869294108</v>
      </c>
    </row>
    <row r="17" customFormat="false" ht="15" hidden="false" customHeight="false" outlineLevel="0" collapsed="false">
      <c r="A17" s="6" t="s">
        <v>48</v>
      </c>
      <c r="B17" s="6" t="s">
        <v>49</v>
      </c>
      <c r="C17" s="7" t="n">
        <f aca="false">+C18</f>
        <v>6100000</v>
      </c>
      <c r="D17" s="7" t="n">
        <f aca="false">+D18</f>
        <v>18000000</v>
      </c>
      <c r="E17" s="7" t="n">
        <f aca="false">+E18</f>
        <v>0</v>
      </c>
      <c r="F17" s="7" t="n">
        <f aca="false">+F18</f>
        <v>0</v>
      </c>
      <c r="G17" s="7" t="n">
        <f aca="false">+G18</f>
        <v>5350000</v>
      </c>
      <c r="H17" s="7" t="n">
        <f aca="false">+C17+D17-E17+F17-G17</f>
        <v>18750000</v>
      </c>
      <c r="I17" s="7" t="n">
        <f aca="false">+I18</f>
        <v>0</v>
      </c>
      <c r="J17" s="7" t="n">
        <f aca="false">+J18</f>
        <v>0</v>
      </c>
      <c r="K17" s="7" t="n">
        <f aca="false">+K18</f>
        <v>0</v>
      </c>
      <c r="L17" s="7" t="n">
        <f aca="false">+L18</f>
        <v>8427819</v>
      </c>
      <c r="M17" s="7" t="n">
        <f aca="false">+M18</f>
        <v>2886310</v>
      </c>
      <c r="N17" s="7" t="n">
        <f aca="false">+N18</f>
        <v>0</v>
      </c>
      <c r="O17" s="7" t="n">
        <f aca="false">+O18</f>
        <v>685000</v>
      </c>
      <c r="P17" s="7" t="n">
        <f aca="false">+P18</f>
        <v>1594527</v>
      </c>
      <c r="Q17" s="7" t="n">
        <f aca="false">+Q18</f>
        <v>2250000</v>
      </c>
      <c r="R17" s="7" t="n">
        <f aca="false">+R18</f>
        <v>0</v>
      </c>
      <c r="S17" s="7" t="n">
        <f aca="false">+S18</f>
        <v>2656344</v>
      </c>
      <c r="T17" s="7" t="n">
        <f aca="false">+T18</f>
        <v>0</v>
      </c>
      <c r="U17" s="7" t="n">
        <f aca="false">SUM(I17:T17)</f>
        <v>18500000</v>
      </c>
      <c r="V17" s="7" t="n">
        <f aca="false">+V18</f>
        <v>0</v>
      </c>
      <c r="W17" s="7" t="n">
        <f aca="false">+H17-U17-V17</f>
        <v>250000</v>
      </c>
      <c r="X17" s="8" t="n">
        <f aca="false">+U17/H17*100/100</f>
        <v>0.986666666666667</v>
      </c>
      <c r="Y17" s="8" t="n">
        <f aca="false">100%-X17</f>
        <v>0.0133333333333333</v>
      </c>
    </row>
    <row r="18" customFormat="false" ht="15" hidden="false" customHeight="false" outlineLevel="0" collapsed="false">
      <c r="A18" s="9" t="s">
        <v>50</v>
      </c>
      <c r="B18" s="9" t="s">
        <v>51</v>
      </c>
      <c r="C18" s="10" t="n">
        <f aca="false">+C19+C20</f>
        <v>6100000</v>
      </c>
      <c r="D18" s="10" t="n">
        <f aca="false">+D19+D20</f>
        <v>18000000</v>
      </c>
      <c r="E18" s="10" t="n">
        <f aca="false">+E19+E20</f>
        <v>0</v>
      </c>
      <c r="F18" s="10" t="n">
        <f aca="false">+F19+F20</f>
        <v>0</v>
      </c>
      <c r="G18" s="10" t="n">
        <f aca="false">+G19+G20</f>
        <v>5350000</v>
      </c>
      <c r="H18" s="7" t="n">
        <f aca="false">+C18+D18-E18+F18-G18</f>
        <v>18750000</v>
      </c>
      <c r="I18" s="10" t="n">
        <f aca="false">+I19+I20</f>
        <v>0</v>
      </c>
      <c r="J18" s="10" t="n">
        <f aca="false">+J19+J20</f>
        <v>0</v>
      </c>
      <c r="K18" s="10" t="n">
        <f aca="false">+K19+K20</f>
        <v>0</v>
      </c>
      <c r="L18" s="10" t="n">
        <f aca="false">+L19+L20</f>
        <v>8427819</v>
      </c>
      <c r="M18" s="10" t="n">
        <f aca="false">+M19+M20</f>
        <v>2886310</v>
      </c>
      <c r="N18" s="10" t="n">
        <f aca="false">+N19+N20</f>
        <v>0</v>
      </c>
      <c r="O18" s="10" t="n">
        <f aca="false">+O19+O20</f>
        <v>685000</v>
      </c>
      <c r="P18" s="10" t="n">
        <f aca="false">+P19+P20</f>
        <v>1594527</v>
      </c>
      <c r="Q18" s="10" t="n">
        <f aca="false">+Q19+Q20</f>
        <v>2250000</v>
      </c>
      <c r="R18" s="10" t="n">
        <f aca="false">+R19+R20</f>
        <v>0</v>
      </c>
      <c r="S18" s="10" t="n">
        <f aca="false">+S19+S20</f>
        <v>2656344</v>
      </c>
      <c r="T18" s="10" t="n">
        <f aca="false">+T19+T20</f>
        <v>0</v>
      </c>
      <c r="U18" s="7" t="n">
        <f aca="false">SUM(I18:T18)</f>
        <v>18500000</v>
      </c>
      <c r="V18" s="10" t="n">
        <f aca="false">+V19+V20</f>
        <v>0</v>
      </c>
      <c r="W18" s="7" t="n">
        <f aca="false">+H18-U18-V18</f>
        <v>250000</v>
      </c>
      <c r="X18" s="8" t="n">
        <f aca="false">+U18/H18*100/100</f>
        <v>0.986666666666667</v>
      </c>
      <c r="Y18" s="8" t="n">
        <f aca="false">100%-X18</f>
        <v>0.0133333333333333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7" t="n">
        <v>4100000</v>
      </c>
      <c r="D19" s="7" t="n">
        <v>10000000</v>
      </c>
      <c r="E19" s="7" t="n">
        <v>0</v>
      </c>
      <c r="F19" s="7" t="n">
        <v>0</v>
      </c>
      <c r="G19" s="7" t="n">
        <f aca="false">2000000+2100000</f>
        <v>4100000</v>
      </c>
      <c r="H19" s="7" t="n">
        <f aca="false">+C19+D19-E19+F19-G19</f>
        <v>10000000</v>
      </c>
      <c r="I19" s="7" t="n">
        <v>0</v>
      </c>
      <c r="J19" s="7" t="n">
        <v>0</v>
      </c>
      <c r="K19" s="7" t="n">
        <v>0</v>
      </c>
      <c r="L19" s="7" t="n">
        <v>4652600</v>
      </c>
      <c r="M19" s="7" t="n">
        <v>1899850</v>
      </c>
      <c r="N19" s="7" t="n">
        <v>0</v>
      </c>
      <c r="O19" s="7" t="n">
        <v>0</v>
      </c>
      <c r="P19" s="7" t="n">
        <v>0</v>
      </c>
      <c r="Q19" s="7" t="n">
        <v>2000000</v>
      </c>
      <c r="R19" s="7" t="n">
        <v>0</v>
      </c>
      <c r="S19" s="7" t="n">
        <v>1447550</v>
      </c>
      <c r="T19" s="7" t="n">
        <v>0</v>
      </c>
      <c r="U19" s="7" t="n">
        <f aca="false">SUM(I19:T19)</f>
        <v>10000000</v>
      </c>
      <c r="V19" s="7" t="n">
        <v>0</v>
      </c>
      <c r="W19" s="7" t="n">
        <f aca="false">+H19-U19-V19</f>
        <v>0</v>
      </c>
      <c r="X19" s="8" t="n">
        <f aca="false">+U19/H19*100/100</f>
        <v>1</v>
      </c>
      <c r="Y19" s="8" t="n">
        <f aca="false">100%-X19</f>
        <v>0</v>
      </c>
    </row>
    <row r="20" customFormat="false" ht="15" hidden="false" customHeight="false" outlineLevel="0" collapsed="false">
      <c r="A20" s="9" t="s">
        <v>54</v>
      </c>
      <c r="B20" s="9" t="s">
        <v>55</v>
      </c>
      <c r="C20" s="10" t="n">
        <v>2000000</v>
      </c>
      <c r="D20" s="10" t="n">
        <v>8000000</v>
      </c>
      <c r="E20" s="10" t="n">
        <v>0</v>
      </c>
      <c r="F20" s="10" t="n">
        <v>0</v>
      </c>
      <c r="G20" s="10" t="n">
        <f aca="false">1000000+250000</f>
        <v>1250000</v>
      </c>
      <c r="H20" s="7" t="n">
        <f aca="false">+C20+D20-E20+F20-G20</f>
        <v>8750000</v>
      </c>
      <c r="I20" s="10" t="n">
        <v>0</v>
      </c>
      <c r="J20" s="10" t="n">
        <v>0</v>
      </c>
      <c r="K20" s="10" t="n">
        <v>0</v>
      </c>
      <c r="L20" s="10" t="n">
        <v>3775219</v>
      </c>
      <c r="M20" s="10" t="n">
        <v>986460</v>
      </c>
      <c r="N20" s="10" t="n">
        <v>0</v>
      </c>
      <c r="O20" s="10" t="n">
        <v>685000</v>
      </c>
      <c r="P20" s="10" t="n">
        <v>1594527</v>
      </c>
      <c r="Q20" s="10" t="n">
        <v>250000</v>
      </c>
      <c r="R20" s="10" t="n">
        <v>0</v>
      </c>
      <c r="S20" s="10" t="n">
        <v>1208794</v>
      </c>
      <c r="T20" s="10" t="n">
        <v>0</v>
      </c>
      <c r="U20" s="7" t="n">
        <f aca="false">SUM(I20:T20)</f>
        <v>8500000</v>
      </c>
      <c r="V20" s="10" t="n">
        <v>0</v>
      </c>
      <c r="W20" s="7" t="n">
        <f aca="false">+H20-U20-V20</f>
        <v>250000</v>
      </c>
      <c r="X20" s="8" t="n">
        <f aca="false">+U20/H20*100/100</f>
        <v>0.971428571428571</v>
      </c>
      <c r="Y20" s="8" t="n">
        <f aca="false">100%-X20</f>
        <v>0.0285714285714286</v>
      </c>
    </row>
    <row r="21" customFormat="false" ht="15" hidden="false" customHeight="false" outlineLevel="0" collapsed="false">
      <c r="A21" s="6" t="s">
        <v>56</v>
      </c>
      <c r="B21" s="6" t="s">
        <v>57</v>
      </c>
      <c r="C21" s="7" t="n">
        <f aca="false">+C22+C26+C29+C24</f>
        <v>29650000</v>
      </c>
      <c r="D21" s="7" t="n">
        <f aca="false">+D22+D26+D29+D24</f>
        <v>9025068</v>
      </c>
      <c r="E21" s="7" t="n">
        <f aca="false">+E22+E26+E29+E24</f>
        <v>0</v>
      </c>
      <c r="F21" s="7" t="n">
        <f aca="false">+F22+F26+F29+F24</f>
        <v>4473500</v>
      </c>
      <c r="G21" s="7" t="n">
        <f aca="false">+G22+G26+G29+G24</f>
        <v>13073500</v>
      </c>
      <c r="H21" s="7" t="n">
        <f aca="false">+C21+D21-E21+F21-G21</f>
        <v>30075068</v>
      </c>
      <c r="I21" s="7" t="n">
        <f aca="false">+I22+I26+I29+I24</f>
        <v>398073</v>
      </c>
      <c r="J21" s="7" t="n">
        <f aca="false">+J22+J26+J29+J24</f>
        <v>441522</v>
      </c>
      <c r="K21" s="7" t="n">
        <f aca="false">+K22+K26+K29+K24</f>
        <v>996468</v>
      </c>
      <c r="L21" s="7" t="n">
        <f aca="false">+L22+L26+L29+L24</f>
        <v>3108106</v>
      </c>
      <c r="M21" s="7" t="n">
        <f aca="false">+M22+M26+M29+M24</f>
        <v>2742032</v>
      </c>
      <c r="N21" s="7" t="n">
        <f aca="false">+N22+N26+N29+N24</f>
        <v>5637843</v>
      </c>
      <c r="O21" s="7" t="n">
        <f aca="false">+O22+O26+O29+O24</f>
        <v>1845878</v>
      </c>
      <c r="P21" s="7" t="n">
        <f aca="false">+P22+P26+P29+P24</f>
        <v>1304715</v>
      </c>
      <c r="Q21" s="7" t="n">
        <f aca="false">+Q22+Q26+Q29+Q24</f>
        <v>6109249</v>
      </c>
      <c r="R21" s="7" t="n">
        <f aca="false">+R22+R26+R29+R24</f>
        <v>1184126</v>
      </c>
      <c r="S21" s="7" t="n">
        <f aca="false">+S22+S26+S29+S24</f>
        <v>3637840</v>
      </c>
      <c r="T21" s="7" t="n">
        <f aca="false">+T22+T26+T29+T24</f>
        <v>0</v>
      </c>
      <c r="U21" s="7" t="n">
        <f aca="false">SUM(I21:T21)</f>
        <v>27405852</v>
      </c>
      <c r="V21" s="7" t="n">
        <f aca="false">+V22+V26+V29+V24</f>
        <v>0</v>
      </c>
      <c r="W21" s="7" t="n">
        <f aca="false">+W22+W26+W29+W24</f>
        <v>2669216.0001</v>
      </c>
      <c r="X21" s="8" t="n">
        <f aca="false">+U21/H21*100/100</f>
        <v>0.911248213969126</v>
      </c>
      <c r="Y21" s="8" t="n">
        <f aca="false">100%-X21</f>
        <v>0.0887517860308745</v>
      </c>
    </row>
    <row r="22" customFormat="false" ht="15" hidden="false" customHeight="false" outlineLevel="0" collapsed="false">
      <c r="A22" s="9" t="s">
        <v>58</v>
      </c>
      <c r="B22" s="9" t="s">
        <v>59</v>
      </c>
      <c r="C22" s="10" t="n">
        <f aca="false">+C23</f>
        <v>1000000</v>
      </c>
      <c r="D22" s="10" t="n">
        <f aca="false">+D23</f>
        <v>0</v>
      </c>
      <c r="E22" s="10" t="n">
        <f aca="false">+E23</f>
        <v>0</v>
      </c>
      <c r="F22" s="10" t="n">
        <f aca="false">+F23</f>
        <v>0</v>
      </c>
      <c r="G22" s="10" t="n">
        <f aca="false">+G23</f>
        <v>1000000</v>
      </c>
      <c r="H22" s="7" t="n">
        <f aca="false">+C22+D22-E22+F22-G22+0.0001</f>
        <v>0.0001</v>
      </c>
      <c r="I22" s="10" t="n">
        <f aca="false">+I23</f>
        <v>0</v>
      </c>
      <c r="J22" s="10" t="n">
        <f aca="false">+J23</f>
        <v>0</v>
      </c>
      <c r="K22" s="10" t="n">
        <f aca="false">+K23</f>
        <v>0</v>
      </c>
      <c r="L22" s="10" t="n">
        <f aca="false">+L23</f>
        <v>0</v>
      </c>
      <c r="M22" s="10" t="n">
        <f aca="false">+M23</f>
        <v>0</v>
      </c>
      <c r="N22" s="10" t="n">
        <f aca="false">+N23</f>
        <v>0</v>
      </c>
      <c r="O22" s="10" t="n">
        <f aca="false">+O23</f>
        <v>0</v>
      </c>
      <c r="P22" s="10" t="n">
        <f aca="false">+P23</f>
        <v>0</v>
      </c>
      <c r="Q22" s="10" t="n">
        <f aca="false">+Q23</f>
        <v>0</v>
      </c>
      <c r="R22" s="10" t="n">
        <f aca="false">+R23</f>
        <v>0</v>
      </c>
      <c r="S22" s="10" t="n">
        <f aca="false">+S23</f>
        <v>0</v>
      </c>
      <c r="T22" s="10" t="n">
        <f aca="false">+T23</f>
        <v>0</v>
      </c>
      <c r="U22" s="7" t="n">
        <f aca="false">SUM(I22:T22)</f>
        <v>0</v>
      </c>
      <c r="V22" s="10" t="n">
        <f aca="false">+V23</f>
        <v>0</v>
      </c>
      <c r="W22" s="7" t="n">
        <f aca="false">+H22-U22-V22</f>
        <v>0.0001</v>
      </c>
      <c r="X22" s="8" t="n">
        <f aca="false">+U22/H22*100/100</f>
        <v>0</v>
      </c>
      <c r="Y22" s="8" t="n">
        <f aca="false">100%-X22</f>
        <v>1</v>
      </c>
    </row>
    <row r="23" customFormat="false" ht="15" hidden="false" customHeight="false" outlineLevel="0" collapsed="false">
      <c r="A23" s="6" t="s">
        <v>60</v>
      </c>
      <c r="B23" s="6" t="s">
        <v>61</v>
      </c>
      <c r="C23" s="7" t="n">
        <v>1000000</v>
      </c>
      <c r="D23" s="7" t="n">
        <v>0</v>
      </c>
      <c r="E23" s="7" t="n">
        <v>0</v>
      </c>
      <c r="F23" s="7" t="n">
        <v>0</v>
      </c>
      <c r="G23" s="7" t="n">
        <v>1000000</v>
      </c>
      <c r="H23" s="7" t="n">
        <f aca="false">+C23+D23-E23+F23-G23+0.0001</f>
        <v>0.000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f aca="false">SUM(I23:T23)</f>
        <v>0</v>
      </c>
      <c r="V23" s="7" t="n">
        <v>0</v>
      </c>
      <c r="W23" s="7" t="n">
        <f aca="false">+H23-U23-V23</f>
        <v>0.0001</v>
      </c>
      <c r="X23" s="8" t="n">
        <f aca="false">+U23/H23*100/100</f>
        <v>0</v>
      </c>
      <c r="Y23" s="8" t="n">
        <f aca="false">100%-X23</f>
        <v>1</v>
      </c>
    </row>
    <row r="24" customFormat="false" ht="15" hidden="false" customHeight="false" outlineLevel="0" collapsed="false">
      <c r="A24" s="9" t="s">
        <v>62</v>
      </c>
      <c r="B24" s="9" t="s">
        <v>63</v>
      </c>
      <c r="C24" s="9" t="n">
        <f aca="false">+C25</f>
        <v>0</v>
      </c>
      <c r="D24" s="9" t="n">
        <f aca="false">+D25</f>
        <v>0</v>
      </c>
      <c r="E24" s="9" t="n">
        <f aca="false">+E25</f>
        <v>0</v>
      </c>
      <c r="F24" s="9" t="n">
        <f aca="false">+F25</f>
        <v>1000000</v>
      </c>
      <c r="G24" s="9" t="n">
        <f aca="false">+G25</f>
        <v>0</v>
      </c>
      <c r="H24" s="7" t="n">
        <f aca="false">+C24+D24-E24+F24-G24</f>
        <v>1000000</v>
      </c>
      <c r="I24" s="9" t="n">
        <f aca="false">+I25</f>
        <v>0</v>
      </c>
      <c r="J24" s="9" t="n">
        <f aca="false">+J25</f>
        <v>0</v>
      </c>
      <c r="K24" s="9" t="n">
        <f aca="false">+K25</f>
        <v>0</v>
      </c>
      <c r="L24" s="9" t="n">
        <f aca="false">+L25</f>
        <v>0</v>
      </c>
      <c r="M24" s="9" t="n">
        <f aca="false">+M25</f>
        <v>0</v>
      </c>
      <c r="N24" s="9" t="n">
        <f aca="false">+N25</f>
        <v>0</v>
      </c>
      <c r="O24" s="9" t="n">
        <f aca="false">+O25</f>
        <v>0</v>
      </c>
      <c r="P24" s="9" t="n">
        <f aca="false">+P25</f>
        <v>0</v>
      </c>
      <c r="Q24" s="9" t="n">
        <f aca="false">+Q25</f>
        <v>0</v>
      </c>
      <c r="R24" s="9" t="n">
        <f aca="false">+R25</f>
        <v>0</v>
      </c>
      <c r="S24" s="9" t="n">
        <f aca="false">+S25</f>
        <v>1000000</v>
      </c>
      <c r="T24" s="9" t="n">
        <f aca="false">+T25</f>
        <v>0</v>
      </c>
      <c r="U24" s="7" t="n">
        <f aca="false">SUM(I24:T24)</f>
        <v>1000000</v>
      </c>
      <c r="V24" s="9" t="n">
        <f aca="false">+V25</f>
        <v>0</v>
      </c>
      <c r="W24" s="7" t="n">
        <f aca="false">+W25</f>
        <v>0</v>
      </c>
      <c r="X24" s="8" t="n">
        <f aca="false">+U24/H24*100/100</f>
        <v>1</v>
      </c>
      <c r="Y24" s="8" t="n">
        <f aca="false">100%-X24</f>
        <v>0</v>
      </c>
    </row>
    <row r="25" customFormat="false" ht="15" hidden="false" customHeight="false" outlineLevel="0" collapsed="false">
      <c r="A25" s="9" t="s">
        <v>64</v>
      </c>
      <c r="B25" s="9" t="s">
        <v>65</v>
      </c>
      <c r="C25" s="9" t="n">
        <v>0</v>
      </c>
      <c r="D25" s="9" t="n">
        <v>0</v>
      </c>
      <c r="E25" s="9" t="n">
        <v>0</v>
      </c>
      <c r="F25" s="9" t="n">
        <v>1000000</v>
      </c>
      <c r="G25" s="9" t="n">
        <v>0</v>
      </c>
      <c r="H25" s="7" t="n">
        <f aca="false">+C25+D25-E25+F25-G25</f>
        <v>100000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1000000</v>
      </c>
      <c r="T25" s="9" t="n">
        <v>0</v>
      </c>
      <c r="U25" s="7" t="n">
        <f aca="false">SUM(I25:T25)</f>
        <v>1000000</v>
      </c>
      <c r="V25" s="9" t="n">
        <v>0</v>
      </c>
      <c r="W25" s="9" t="n">
        <v>0</v>
      </c>
      <c r="X25" s="8" t="n">
        <f aca="false">+U25/H25*100/100</f>
        <v>1</v>
      </c>
      <c r="Y25" s="8" t="n">
        <f aca="false">100%-X25</f>
        <v>0</v>
      </c>
    </row>
    <row r="26" customFormat="false" ht="15" hidden="false" customHeight="false" outlineLevel="0" collapsed="false">
      <c r="A26" s="9" t="s">
        <v>66</v>
      </c>
      <c r="B26" s="9" t="s">
        <v>67</v>
      </c>
      <c r="C26" s="10" t="n">
        <f aca="false">+C27+C28</f>
        <v>1200000</v>
      </c>
      <c r="D26" s="10" t="n">
        <f aca="false">+D27+D28</f>
        <v>0</v>
      </c>
      <c r="E26" s="10" t="n">
        <f aca="false">+E27+E28</f>
        <v>0</v>
      </c>
      <c r="F26" s="10" t="n">
        <f aca="false">+F27+F28</f>
        <v>173500</v>
      </c>
      <c r="G26" s="10" t="n">
        <f aca="false">+G27+G28</f>
        <v>0</v>
      </c>
      <c r="H26" s="7" t="n">
        <f aca="false">+C26+D26-E26+F26-G26</f>
        <v>1373500</v>
      </c>
      <c r="I26" s="10" t="n">
        <f aca="false">+I27+I28</f>
        <v>0</v>
      </c>
      <c r="J26" s="10" t="n">
        <f aca="false">+J27+J28</f>
        <v>1592</v>
      </c>
      <c r="K26" s="10" t="n">
        <f aca="false">+K27+K28</f>
        <v>1760</v>
      </c>
      <c r="L26" s="10" t="n">
        <f aca="false">+L27+L28</f>
        <v>773500</v>
      </c>
      <c r="M26" s="10" t="n">
        <f aca="false">+M27+M28</f>
        <v>13914</v>
      </c>
      <c r="N26" s="10" t="n">
        <f aca="false">+N27+N28</f>
        <v>47788</v>
      </c>
      <c r="O26" s="10" t="n">
        <f aca="false">+O27+O28</f>
        <v>37164</v>
      </c>
      <c r="P26" s="10" t="n">
        <f aca="false">+P27+P28</f>
        <v>36972</v>
      </c>
      <c r="Q26" s="10" t="n">
        <f aca="false">+Q27+Q28</f>
        <v>38150</v>
      </c>
      <c r="R26" s="10" t="n">
        <f aca="false">+R27+R28</f>
        <v>0</v>
      </c>
      <c r="S26" s="10" t="n">
        <f aca="false">+S27+S28</f>
        <v>103550</v>
      </c>
      <c r="T26" s="10" t="n">
        <f aca="false">+T27+T28</f>
        <v>0</v>
      </c>
      <c r="U26" s="7" t="n">
        <f aca="false">SUM(I26:T26)</f>
        <v>1054390</v>
      </c>
      <c r="V26" s="10" t="n">
        <f aca="false">+V27+V28</f>
        <v>0</v>
      </c>
      <c r="W26" s="7" t="n">
        <f aca="false">+H26-U26-V26</f>
        <v>319110</v>
      </c>
      <c r="X26" s="8" t="n">
        <f aca="false">+U26/H26*100/100</f>
        <v>0.76766654532217</v>
      </c>
      <c r="Y26" s="8" t="n">
        <f aca="false">100%-X26</f>
        <v>0.23233345467783</v>
      </c>
    </row>
    <row r="27" customFormat="false" ht="15" hidden="false" customHeight="false" outlineLevel="0" collapsed="false">
      <c r="A27" s="6" t="s">
        <v>68</v>
      </c>
      <c r="B27" s="6" t="s">
        <v>69</v>
      </c>
      <c r="C27" s="7" t="n">
        <v>60000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+C27+D27-E27+F27-G27</f>
        <v>600000</v>
      </c>
      <c r="I27" s="7" t="n">
        <v>0</v>
      </c>
      <c r="J27" s="7" t="n">
        <v>1592</v>
      </c>
      <c r="K27" s="7" t="n">
        <v>1760</v>
      </c>
      <c r="L27" s="7" t="n">
        <v>0</v>
      </c>
      <c r="M27" s="7" t="n">
        <v>13914</v>
      </c>
      <c r="N27" s="7" t="n">
        <v>47788</v>
      </c>
      <c r="O27" s="7" t="n">
        <v>37164</v>
      </c>
      <c r="P27" s="7" t="n">
        <v>36972</v>
      </c>
      <c r="Q27" s="7" t="n">
        <v>38150</v>
      </c>
      <c r="R27" s="7" t="n">
        <v>0</v>
      </c>
      <c r="S27" s="7" t="n">
        <v>103550</v>
      </c>
      <c r="T27" s="7" t="n">
        <v>0</v>
      </c>
      <c r="U27" s="7" t="n">
        <f aca="false">SUM(I27:T27)</f>
        <v>280890</v>
      </c>
      <c r="V27" s="7" t="n">
        <v>0</v>
      </c>
      <c r="W27" s="7" t="n">
        <f aca="false">+H27-U27-V27</f>
        <v>319110</v>
      </c>
      <c r="X27" s="8" t="n">
        <f aca="false">+U27/H27*100/100</f>
        <v>0.46815</v>
      </c>
      <c r="Y27" s="8" t="n">
        <f aca="false">100%-X27</f>
        <v>0.53185</v>
      </c>
    </row>
    <row r="28" customFormat="false" ht="15" hidden="false" customHeight="false" outlineLevel="0" collapsed="false">
      <c r="A28" s="9" t="s">
        <v>70</v>
      </c>
      <c r="B28" s="9" t="s">
        <v>71</v>
      </c>
      <c r="C28" s="10" t="n">
        <v>600000</v>
      </c>
      <c r="D28" s="10" t="n">
        <v>0</v>
      </c>
      <c r="E28" s="10" t="n">
        <v>0</v>
      </c>
      <c r="F28" s="10" t="n">
        <v>173500</v>
      </c>
      <c r="G28" s="10" t="n">
        <v>0</v>
      </c>
      <c r="H28" s="7" t="n">
        <f aca="false">+C28+D28-E28+F28-G28</f>
        <v>773500</v>
      </c>
      <c r="I28" s="10" t="n">
        <v>0</v>
      </c>
      <c r="J28" s="10" t="n">
        <v>0</v>
      </c>
      <c r="K28" s="10" t="n">
        <v>0</v>
      </c>
      <c r="L28" s="10" t="n">
        <v>77350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7" t="n">
        <f aca="false">SUM(I28:T28)</f>
        <v>773500</v>
      </c>
      <c r="V28" s="10" t="n">
        <v>0</v>
      </c>
      <c r="W28" s="7" t="n">
        <f aca="false">+H28-U28-V28</f>
        <v>0</v>
      </c>
      <c r="X28" s="8" t="n">
        <f aca="false">+U28/H28*100/100</f>
        <v>1</v>
      </c>
      <c r="Y28" s="8" t="n">
        <f aca="false">100%-X28</f>
        <v>0</v>
      </c>
    </row>
    <row r="29" customFormat="false" ht="15" hidden="false" customHeight="false" outlineLevel="0" collapsed="false">
      <c r="A29" s="6" t="s">
        <v>72</v>
      </c>
      <c r="B29" s="6" t="s">
        <v>73</v>
      </c>
      <c r="C29" s="7" t="n">
        <f aca="false">SUM(C30:C35)</f>
        <v>27450000</v>
      </c>
      <c r="D29" s="7" t="n">
        <f aca="false">SUM(D30:D35)</f>
        <v>9025068</v>
      </c>
      <c r="E29" s="7" t="n">
        <f aca="false">SUM(E30:E35)</f>
        <v>0</v>
      </c>
      <c r="F29" s="7" t="n">
        <f aca="false">SUM(F30:F35)</f>
        <v>3300000</v>
      </c>
      <c r="G29" s="7" t="n">
        <f aca="false">SUM(G30:G35)</f>
        <v>12073500</v>
      </c>
      <c r="H29" s="7" t="n">
        <f aca="false">+C29+D29-E29+F29-G29</f>
        <v>27701568</v>
      </c>
      <c r="I29" s="7" t="n">
        <f aca="false">SUM(I30:I35)</f>
        <v>398073</v>
      </c>
      <c r="J29" s="7" t="n">
        <f aca="false">SUM(J30:J35)</f>
        <v>439930</v>
      </c>
      <c r="K29" s="7" t="n">
        <f aca="false">SUM(K30:K35)</f>
        <v>994708</v>
      </c>
      <c r="L29" s="7" t="n">
        <f aca="false">SUM(L30:L35)</f>
        <v>2334606</v>
      </c>
      <c r="M29" s="7" t="n">
        <f aca="false">SUM(M30:M35)</f>
        <v>2728118</v>
      </c>
      <c r="N29" s="7" t="n">
        <f aca="false">SUM(N30:N35)</f>
        <v>5590055</v>
      </c>
      <c r="O29" s="7" t="n">
        <f aca="false">SUM(O30:O35)</f>
        <v>1808714</v>
      </c>
      <c r="P29" s="7" t="n">
        <f aca="false">SUM(P30:P35)</f>
        <v>1267743</v>
      </c>
      <c r="Q29" s="7" t="n">
        <f aca="false">SUM(Q30:Q35)</f>
        <v>6071099</v>
      </c>
      <c r="R29" s="7" t="n">
        <f aca="false">SUM(R30:R35)</f>
        <v>1184126</v>
      </c>
      <c r="S29" s="7" t="n">
        <f aca="false">SUM(S30:S35)</f>
        <v>2534290</v>
      </c>
      <c r="T29" s="7" t="n">
        <f aca="false">SUM(T30:T35)</f>
        <v>0</v>
      </c>
      <c r="U29" s="7" t="n">
        <f aca="false">SUM(I29:T29)</f>
        <v>25351462</v>
      </c>
      <c r="V29" s="7" t="n">
        <f aca="false">SUM(V30:V35)</f>
        <v>0</v>
      </c>
      <c r="W29" s="7" t="n">
        <f aca="false">+H29-U29-V29</f>
        <v>2350106</v>
      </c>
      <c r="X29" s="8" t="n">
        <f aca="false">+U29/H29*100/100</f>
        <v>0.915163430459965</v>
      </c>
      <c r="Y29" s="8" t="n">
        <f aca="false">100%-X29</f>
        <v>0.0848365695400346</v>
      </c>
    </row>
    <row r="30" customFormat="false" ht="15" hidden="false" customHeight="false" outlineLevel="0" collapsed="false">
      <c r="A30" s="9" t="s">
        <v>74</v>
      </c>
      <c r="B30" s="9" t="s">
        <v>75</v>
      </c>
      <c r="C30" s="10" t="n">
        <v>10800000</v>
      </c>
      <c r="D30" s="10" t="n">
        <v>3000000</v>
      </c>
      <c r="E30" s="10" t="n">
        <v>0</v>
      </c>
      <c r="F30" s="10" t="n">
        <v>800000</v>
      </c>
      <c r="G30" s="10" t="n">
        <v>3000000</v>
      </c>
      <c r="H30" s="7" t="n">
        <f aca="false">+C30+D30-E30+F30-G30</f>
        <v>11600000</v>
      </c>
      <c r="I30" s="10" t="n">
        <v>0</v>
      </c>
      <c r="J30" s="10" t="n">
        <v>0</v>
      </c>
      <c r="K30" s="10" t="n">
        <v>950000</v>
      </c>
      <c r="L30" s="10" t="n">
        <v>1900000</v>
      </c>
      <c r="M30" s="10" t="n">
        <v>1900000</v>
      </c>
      <c r="N30" s="10" t="n">
        <v>950000</v>
      </c>
      <c r="O30" s="10" t="n">
        <v>950000</v>
      </c>
      <c r="P30" s="10" t="n">
        <v>0</v>
      </c>
      <c r="Q30" s="10" t="n">
        <v>1900000</v>
      </c>
      <c r="R30" s="10" t="n">
        <v>950000</v>
      </c>
      <c r="S30" s="10" t="n">
        <v>1900000</v>
      </c>
      <c r="T30" s="10" t="n">
        <v>0</v>
      </c>
      <c r="U30" s="7" t="n">
        <f aca="false">SUM(I30:T30)</f>
        <v>11400000</v>
      </c>
      <c r="V30" s="10" t="n">
        <v>0</v>
      </c>
      <c r="W30" s="7" t="n">
        <f aca="false">+H30-U30-V30</f>
        <v>200000</v>
      </c>
      <c r="X30" s="8" t="n">
        <f aca="false">+U30/H30*100/100</f>
        <v>0.982758620689655</v>
      </c>
      <c r="Y30" s="8" t="n">
        <f aca="false">100%-X30</f>
        <v>0.0172413793103449</v>
      </c>
    </row>
    <row r="31" customFormat="false" ht="15" hidden="false" customHeight="false" outlineLevel="0" collapsed="false">
      <c r="A31" s="6" t="s">
        <v>76</v>
      </c>
      <c r="B31" s="6" t="s">
        <v>77</v>
      </c>
      <c r="C31" s="7" t="n">
        <v>2500000</v>
      </c>
      <c r="D31" s="7" t="n">
        <v>0</v>
      </c>
      <c r="E31" s="7" t="n">
        <v>0</v>
      </c>
      <c r="F31" s="7" t="n">
        <v>0</v>
      </c>
      <c r="G31" s="7" t="n">
        <v>2500000</v>
      </c>
      <c r="H31" s="7" t="n">
        <f aca="false">+C31+D31-E31+F31-G31+0.00001</f>
        <v>1E-005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f aca="false">SUM(I31:T31)</f>
        <v>0</v>
      </c>
      <c r="V31" s="7" t="n">
        <v>0</v>
      </c>
      <c r="W31" s="7" t="n">
        <f aca="false">+H31-U31-V31</f>
        <v>1E-005</v>
      </c>
      <c r="X31" s="8" t="n">
        <f aca="false">+U31/H31*100/100</f>
        <v>0</v>
      </c>
      <c r="Y31" s="8" t="n">
        <f aca="false">100%-X31</f>
        <v>1</v>
      </c>
    </row>
    <row r="32" customFormat="false" ht="15" hidden="false" customHeight="false" outlineLevel="0" collapsed="false">
      <c r="A32" s="9" t="s">
        <v>78</v>
      </c>
      <c r="B32" s="9" t="s">
        <v>79</v>
      </c>
      <c r="C32" s="10" t="n">
        <v>2200000</v>
      </c>
      <c r="D32" s="10" t="n">
        <v>0</v>
      </c>
      <c r="E32" s="10" t="n">
        <v>0</v>
      </c>
      <c r="F32" s="10" t="n">
        <v>0</v>
      </c>
      <c r="G32" s="10" t="n">
        <f aca="false">161636+1000000</f>
        <v>1161636</v>
      </c>
      <c r="H32" s="7" t="n">
        <f aca="false">+C32+D32-E32+F32-G32</f>
        <v>1038364</v>
      </c>
      <c r="I32" s="10" t="n">
        <v>38364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45123</v>
      </c>
      <c r="O32" s="10" t="n">
        <v>0</v>
      </c>
      <c r="P32" s="10" t="n">
        <v>0</v>
      </c>
      <c r="Q32" s="10" t="n">
        <v>771099</v>
      </c>
      <c r="R32" s="10" t="n">
        <v>40000</v>
      </c>
      <c r="S32" s="10" t="n">
        <v>0</v>
      </c>
      <c r="T32" s="10" t="n">
        <v>0</v>
      </c>
      <c r="U32" s="7" t="n">
        <f aca="false">SUM(I32:T32)</f>
        <v>894586</v>
      </c>
      <c r="V32" s="10" t="n">
        <v>0</v>
      </c>
      <c r="W32" s="7" t="n">
        <f aca="false">+H32-U32-V32</f>
        <v>143778</v>
      </c>
      <c r="X32" s="8" t="n">
        <f aca="false">+U32/H32*100/100</f>
        <v>0.861534105573768</v>
      </c>
      <c r="Y32" s="8" t="n">
        <f aca="false">100%-X32</f>
        <v>0.138465894426232</v>
      </c>
    </row>
    <row r="33" customFormat="false" ht="15" hidden="false" customHeight="false" outlineLevel="0" collapsed="false">
      <c r="A33" s="6" t="s">
        <v>80</v>
      </c>
      <c r="B33" s="6" t="s">
        <v>81</v>
      </c>
      <c r="C33" s="7" t="n">
        <v>9450000</v>
      </c>
      <c r="D33" s="10" t="n">
        <f aca="false">2392287+632781</f>
        <v>3025068</v>
      </c>
      <c r="E33" s="7" t="n">
        <v>0</v>
      </c>
      <c r="F33" s="7" t="n">
        <v>0</v>
      </c>
      <c r="G33" s="7" t="n">
        <f aca="false">11864+800000+1600000+1500000+1500000</f>
        <v>5411864</v>
      </c>
      <c r="H33" s="7" t="n">
        <f aca="false">+C33+D33-E33+F33-G33</f>
        <v>7063204</v>
      </c>
      <c r="I33" s="7" t="n">
        <v>359709</v>
      </c>
      <c r="J33" s="7" t="n">
        <v>439930</v>
      </c>
      <c r="K33" s="7" t="n">
        <v>44708</v>
      </c>
      <c r="L33" s="7" t="n">
        <v>434606</v>
      </c>
      <c r="M33" s="7" t="n">
        <v>828118</v>
      </c>
      <c r="N33" s="7" t="n">
        <v>394932</v>
      </c>
      <c r="O33" s="7" t="n">
        <v>858714</v>
      </c>
      <c r="P33" s="7" t="n">
        <v>1267743</v>
      </c>
      <c r="Q33" s="7" t="n">
        <v>0</v>
      </c>
      <c r="R33" s="7" t="n">
        <v>194126</v>
      </c>
      <c r="S33" s="7" t="n">
        <v>234290</v>
      </c>
      <c r="T33" s="7" t="n">
        <v>0</v>
      </c>
      <c r="U33" s="7" t="n">
        <f aca="false">SUM(I33:T33)</f>
        <v>5056876</v>
      </c>
      <c r="V33" s="7" t="n">
        <v>0</v>
      </c>
      <c r="W33" s="7" t="n">
        <f aca="false">+H33-U33-V33</f>
        <v>2006328</v>
      </c>
      <c r="X33" s="8" t="n">
        <f aca="false">+U33/H33*100/100</f>
        <v>0.715946474149692</v>
      </c>
      <c r="Y33" s="8" t="n">
        <f aca="false">100%-X33</f>
        <v>0.284053525850308</v>
      </c>
    </row>
    <row r="34" customFormat="false" ht="15" hidden="false" customHeight="false" outlineLevel="0" collapsed="false">
      <c r="A34" s="9" t="s">
        <v>82</v>
      </c>
      <c r="B34" s="9" t="s">
        <v>83</v>
      </c>
      <c r="C34" s="10" t="n">
        <v>1500000</v>
      </c>
      <c r="D34" s="10" t="n">
        <v>3000000</v>
      </c>
      <c r="E34" s="10" t="n">
        <v>0</v>
      </c>
      <c r="F34" s="10" t="n">
        <v>2500000</v>
      </c>
      <c r="G34" s="10" t="n">
        <v>0</v>
      </c>
      <c r="H34" s="7" t="n">
        <f aca="false">+C34+D34-E34+F34-G34</f>
        <v>700000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3500000</v>
      </c>
      <c r="O34" s="10" t="n">
        <v>0</v>
      </c>
      <c r="P34" s="10" t="n">
        <v>0</v>
      </c>
      <c r="Q34" s="10" t="n">
        <v>3400000</v>
      </c>
      <c r="R34" s="10" t="n">
        <v>0</v>
      </c>
      <c r="S34" s="10" t="n">
        <v>100000</v>
      </c>
      <c r="T34" s="10" t="n">
        <v>0</v>
      </c>
      <c r="U34" s="7" t="n">
        <f aca="false">SUM(I34:T34)</f>
        <v>7000000</v>
      </c>
      <c r="V34" s="10" t="n">
        <v>0</v>
      </c>
      <c r="W34" s="7" t="n">
        <f aca="false">+H34-U34-V34</f>
        <v>0</v>
      </c>
      <c r="X34" s="8" t="n">
        <f aca="false">+U34/H34*100/100</f>
        <v>1</v>
      </c>
      <c r="Y34" s="8" t="n">
        <f aca="false">100%-X34</f>
        <v>0</v>
      </c>
    </row>
    <row r="35" customFormat="false" ht="15" hidden="false" customHeight="false" outlineLevel="0" collapsed="false">
      <c r="A35" s="6" t="s">
        <v>84</v>
      </c>
      <c r="B35" s="6" t="s">
        <v>85</v>
      </c>
      <c r="C35" s="7" t="n">
        <v>100000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f aca="false">+C35+D35-E35+F35-G35</f>
        <v>100000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70000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300000</v>
      </c>
      <c r="T35" s="7" t="n">
        <v>0</v>
      </c>
      <c r="U35" s="7" t="n">
        <f aca="false">SUM(I35:T35)</f>
        <v>1000000</v>
      </c>
      <c r="V35" s="7" t="n">
        <v>0</v>
      </c>
      <c r="W35" s="7" t="n">
        <f aca="false">+H35-U35-V35</f>
        <v>0</v>
      </c>
      <c r="X35" s="8" t="n">
        <f aca="false">+U35/H35*100/100</f>
        <v>1</v>
      </c>
      <c r="Y35" s="8" t="n">
        <f aca="false">100%-X35</f>
        <v>0</v>
      </c>
    </row>
    <row r="36" customFormat="false" ht="15" hidden="false" customHeight="false" outlineLevel="0" collapsed="false">
      <c r="A36" s="9" t="s">
        <v>86</v>
      </c>
      <c r="B36" s="9" t="s">
        <v>87</v>
      </c>
      <c r="C36" s="10" t="n">
        <f aca="false">+C37</f>
        <v>52100000</v>
      </c>
      <c r="D36" s="10" t="n">
        <f aca="false">+D37</f>
        <v>22846634</v>
      </c>
      <c r="E36" s="10" t="n">
        <f aca="false">+E37</f>
        <v>0</v>
      </c>
      <c r="F36" s="10" t="n">
        <f aca="false">+F37</f>
        <v>36200000</v>
      </c>
      <c r="G36" s="10" t="n">
        <f aca="false">+G37</f>
        <v>20050000</v>
      </c>
      <c r="H36" s="7" t="n">
        <f aca="false">+C36+D36-E36+F36-G36</f>
        <v>91096634</v>
      </c>
      <c r="I36" s="10" t="n">
        <f aca="false">+I37</f>
        <v>0</v>
      </c>
      <c r="J36" s="10" t="n">
        <f aca="false">+J37</f>
        <v>0</v>
      </c>
      <c r="K36" s="10" t="n">
        <f aca="false">+K37</f>
        <v>0</v>
      </c>
      <c r="L36" s="10" t="n">
        <f aca="false">+L37</f>
        <v>1800000</v>
      </c>
      <c r="M36" s="10" t="n">
        <f aca="false">+M37</f>
        <v>2650000</v>
      </c>
      <c r="N36" s="10" t="n">
        <f aca="false">+N37</f>
        <v>3066600</v>
      </c>
      <c r="O36" s="10" t="n">
        <f aca="false">+O37</f>
        <v>46020200</v>
      </c>
      <c r="P36" s="10" t="n">
        <f aca="false">+P37</f>
        <v>1610000</v>
      </c>
      <c r="Q36" s="10" t="n">
        <f aca="false">+Q37</f>
        <v>11529800</v>
      </c>
      <c r="R36" s="10" t="n">
        <f aca="false">+R37</f>
        <v>9950000</v>
      </c>
      <c r="S36" s="10" t="n">
        <f aca="false">+S37</f>
        <v>10302360</v>
      </c>
      <c r="T36" s="10" t="n">
        <f aca="false">+T37</f>
        <v>0</v>
      </c>
      <c r="U36" s="7" t="n">
        <f aca="false">SUM(I36:T36)</f>
        <v>86928960</v>
      </c>
      <c r="V36" s="10" t="n">
        <f aca="false">+V37</f>
        <v>1076290</v>
      </c>
      <c r="W36" s="7" t="n">
        <f aca="false">+H36-U36-V36</f>
        <v>3091384</v>
      </c>
      <c r="X36" s="8" t="n">
        <f aca="false">+U36/H36*100/100</f>
        <v>0.954249967128313</v>
      </c>
      <c r="Y36" s="8" t="n">
        <f aca="false">100%-X36</f>
        <v>0.0457500328716866</v>
      </c>
    </row>
    <row r="37" customFormat="false" ht="15" hidden="false" customHeight="false" outlineLevel="0" collapsed="false">
      <c r="A37" s="6" t="s">
        <v>88</v>
      </c>
      <c r="B37" s="6" t="s">
        <v>33</v>
      </c>
      <c r="C37" s="7" t="n">
        <f aca="false">+C38+C43</f>
        <v>52100000</v>
      </c>
      <c r="D37" s="7" t="n">
        <f aca="false">+D38+D43</f>
        <v>22846634</v>
      </c>
      <c r="E37" s="7" t="n">
        <f aca="false">+E38+E43</f>
        <v>0</v>
      </c>
      <c r="F37" s="7" t="n">
        <f aca="false">+F38+F43</f>
        <v>36200000</v>
      </c>
      <c r="G37" s="7" t="n">
        <f aca="false">+G38+G43</f>
        <v>20050000</v>
      </c>
      <c r="H37" s="7" t="n">
        <f aca="false">+C37+D37-E37+F37-G37</f>
        <v>91096634</v>
      </c>
      <c r="I37" s="7" t="n">
        <f aca="false">+I38+I43</f>
        <v>0</v>
      </c>
      <c r="J37" s="7" t="n">
        <f aca="false">+J38+J43</f>
        <v>0</v>
      </c>
      <c r="K37" s="7" t="n">
        <f aca="false">+K38+K43</f>
        <v>0</v>
      </c>
      <c r="L37" s="7" t="n">
        <f aca="false">+L38+L43</f>
        <v>1800000</v>
      </c>
      <c r="M37" s="7" t="n">
        <f aca="false">+M38+M43</f>
        <v>2650000</v>
      </c>
      <c r="N37" s="7" t="n">
        <f aca="false">+N38+N43</f>
        <v>3066600</v>
      </c>
      <c r="O37" s="7" t="n">
        <f aca="false">+O38+O43</f>
        <v>46020200</v>
      </c>
      <c r="P37" s="7" t="n">
        <f aca="false">+P38+P43</f>
        <v>1610000</v>
      </c>
      <c r="Q37" s="7" t="n">
        <f aca="false">+Q38+Q43</f>
        <v>11529800</v>
      </c>
      <c r="R37" s="7" t="n">
        <f aca="false">+R38+R43</f>
        <v>9950000</v>
      </c>
      <c r="S37" s="7" t="n">
        <f aca="false">+S38+S43</f>
        <v>10302360</v>
      </c>
      <c r="T37" s="7" t="n">
        <f aca="false">+T38+T43</f>
        <v>0</v>
      </c>
      <c r="U37" s="7" t="n">
        <f aca="false">SUM(I37:T37)</f>
        <v>86928960</v>
      </c>
      <c r="V37" s="7" t="n">
        <f aca="false">+V38+V43</f>
        <v>1076290</v>
      </c>
      <c r="W37" s="7" t="n">
        <f aca="false">+H37-U37-V37</f>
        <v>3091384</v>
      </c>
      <c r="X37" s="8" t="n">
        <f aca="false">+U37/H37*100/100</f>
        <v>0.954249967128313</v>
      </c>
      <c r="Y37" s="8" t="n">
        <f aca="false">100%-X37</f>
        <v>0.0457500328716866</v>
      </c>
    </row>
    <row r="38" customFormat="false" ht="15" hidden="false" customHeight="false" outlineLevel="0" collapsed="false">
      <c r="A38" s="9" t="s">
        <v>89</v>
      </c>
      <c r="B38" s="9" t="s">
        <v>35</v>
      </c>
      <c r="C38" s="10" t="n">
        <f aca="false">+C39</f>
        <v>2000000</v>
      </c>
      <c r="D38" s="10" t="n">
        <f aca="false">+D39</f>
        <v>0</v>
      </c>
      <c r="E38" s="10" t="n">
        <f aca="false">+E39</f>
        <v>0</v>
      </c>
      <c r="F38" s="10" t="n">
        <f aca="false">+F39</f>
        <v>0</v>
      </c>
      <c r="G38" s="10" t="n">
        <f aca="false">+G39</f>
        <v>2000000</v>
      </c>
      <c r="H38" s="7" t="n">
        <f aca="false">+C38+D38-E38+F38-G38+0.001</f>
        <v>0.001</v>
      </c>
      <c r="I38" s="10" t="n">
        <f aca="false">+I39</f>
        <v>0</v>
      </c>
      <c r="J38" s="10" t="n">
        <f aca="false">+J39</f>
        <v>0</v>
      </c>
      <c r="K38" s="10" t="n">
        <f aca="false">+K39</f>
        <v>0</v>
      </c>
      <c r="L38" s="10" t="n">
        <f aca="false">+L39</f>
        <v>0</v>
      </c>
      <c r="M38" s="10" t="n">
        <f aca="false">+M39</f>
        <v>0</v>
      </c>
      <c r="N38" s="10" t="n">
        <f aca="false">+N39</f>
        <v>0</v>
      </c>
      <c r="O38" s="10" t="n">
        <f aca="false">+O39</f>
        <v>0</v>
      </c>
      <c r="P38" s="10" t="n">
        <f aca="false">+P39</f>
        <v>0</v>
      </c>
      <c r="Q38" s="10" t="n">
        <f aca="false">+Q39</f>
        <v>0</v>
      </c>
      <c r="R38" s="10" t="n">
        <f aca="false">+R39</f>
        <v>0</v>
      </c>
      <c r="S38" s="10" t="n">
        <f aca="false">+S39</f>
        <v>0</v>
      </c>
      <c r="T38" s="10" t="n">
        <f aca="false">+T39</f>
        <v>0</v>
      </c>
      <c r="U38" s="7" t="n">
        <f aca="false">SUM(I38:T38)</f>
        <v>0</v>
      </c>
      <c r="V38" s="10" t="n">
        <f aca="false">+V39</f>
        <v>0</v>
      </c>
      <c r="W38" s="7" t="n">
        <f aca="false">+H38-U38-V38</f>
        <v>0.001</v>
      </c>
      <c r="X38" s="8" t="n">
        <f aca="false">+U38/H38*100/100</f>
        <v>0</v>
      </c>
      <c r="Y38" s="8" t="n">
        <f aca="false">100%-X38</f>
        <v>1</v>
      </c>
    </row>
    <row r="39" customFormat="false" ht="15" hidden="false" customHeight="false" outlineLevel="0" collapsed="false">
      <c r="A39" s="6" t="s">
        <v>90</v>
      </c>
      <c r="B39" s="6" t="s">
        <v>37</v>
      </c>
      <c r="C39" s="7" t="n">
        <f aca="false">+C40</f>
        <v>2000000</v>
      </c>
      <c r="D39" s="7" t="n">
        <f aca="false">+D40</f>
        <v>0</v>
      </c>
      <c r="E39" s="7" t="n">
        <f aca="false">+E40</f>
        <v>0</v>
      </c>
      <c r="F39" s="7" t="n">
        <f aca="false">+F40</f>
        <v>0</v>
      </c>
      <c r="G39" s="7" t="n">
        <f aca="false">+G40</f>
        <v>2000000</v>
      </c>
      <c r="H39" s="7" t="n">
        <f aca="false">+C39+D39-E39+F39-G39+0.001</f>
        <v>0.001</v>
      </c>
      <c r="I39" s="7" t="n">
        <f aca="false">+I40</f>
        <v>0</v>
      </c>
      <c r="J39" s="7" t="n">
        <f aca="false">+J40</f>
        <v>0</v>
      </c>
      <c r="K39" s="7" t="n">
        <f aca="false">+K40</f>
        <v>0</v>
      </c>
      <c r="L39" s="7" t="n">
        <f aca="false">+L40</f>
        <v>0</v>
      </c>
      <c r="M39" s="7" t="n">
        <f aca="false">+M40</f>
        <v>0</v>
      </c>
      <c r="N39" s="7" t="n">
        <f aca="false">+N40</f>
        <v>0</v>
      </c>
      <c r="O39" s="7" t="n">
        <f aca="false">+O40</f>
        <v>0</v>
      </c>
      <c r="P39" s="7" t="n">
        <f aca="false">+P40</f>
        <v>0</v>
      </c>
      <c r="Q39" s="7" t="n">
        <f aca="false">+Q40</f>
        <v>0</v>
      </c>
      <c r="R39" s="7" t="n">
        <f aca="false">+R40</f>
        <v>0</v>
      </c>
      <c r="S39" s="7" t="n">
        <f aca="false">+S40</f>
        <v>0</v>
      </c>
      <c r="T39" s="7" t="n">
        <f aca="false">+T40</f>
        <v>0</v>
      </c>
      <c r="U39" s="7" t="n">
        <f aca="false">SUM(I39:T39)</f>
        <v>0</v>
      </c>
      <c r="V39" s="7" t="n">
        <f aca="false">+V40</f>
        <v>0</v>
      </c>
      <c r="W39" s="7" t="n">
        <f aca="false">+H39-U39-V39</f>
        <v>0.001</v>
      </c>
      <c r="X39" s="8" t="n">
        <f aca="false">+U39/H39*100/100</f>
        <v>0</v>
      </c>
      <c r="Y39" s="8" t="n">
        <f aca="false">100%-X39</f>
        <v>1</v>
      </c>
    </row>
    <row r="40" customFormat="false" ht="15" hidden="false" customHeight="false" outlineLevel="0" collapsed="false">
      <c r="A40" s="9" t="s">
        <v>91</v>
      </c>
      <c r="B40" s="9" t="s">
        <v>39</v>
      </c>
      <c r="C40" s="10" t="n">
        <f aca="false">+C41</f>
        <v>2000000</v>
      </c>
      <c r="D40" s="10" t="n">
        <f aca="false">+D41</f>
        <v>0</v>
      </c>
      <c r="E40" s="10" t="n">
        <f aca="false">+E41</f>
        <v>0</v>
      </c>
      <c r="F40" s="10" t="n">
        <f aca="false">+F41</f>
        <v>0</v>
      </c>
      <c r="G40" s="10" t="n">
        <f aca="false">+G41</f>
        <v>2000000</v>
      </c>
      <c r="H40" s="7" t="n">
        <f aca="false">+C40+D40-E40+F40-G40+0.0001</f>
        <v>0.0001</v>
      </c>
      <c r="I40" s="10" t="n">
        <f aca="false">+I41</f>
        <v>0</v>
      </c>
      <c r="J40" s="10" t="n">
        <f aca="false">+J41</f>
        <v>0</v>
      </c>
      <c r="K40" s="10" t="n">
        <f aca="false">+K41</f>
        <v>0</v>
      </c>
      <c r="L40" s="10" t="n">
        <f aca="false">+L41</f>
        <v>0</v>
      </c>
      <c r="M40" s="10" t="n">
        <f aca="false">+M41</f>
        <v>0</v>
      </c>
      <c r="N40" s="10" t="n">
        <f aca="false">+N41</f>
        <v>0</v>
      </c>
      <c r="O40" s="10" t="n">
        <f aca="false">+O41</f>
        <v>0</v>
      </c>
      <c r="P40" s="10" t="n">
        <f aca="false">+P41</f>
        <v>0</v>
      </c>
      <c r="Q40" s="10" t="n">
        <f aca="false">+Q41</f>
        <v>0</v>
      </c>
      <c r="R40" s="10" t="n">
        <f aca="false">+R41</f>
        <v>0</v>
      </c>
      <c r="S40" s="10" t="n">
        <f aca="false">+S41</f>
        <v>0</v>
      </c>
      <c r="T40" s="10" t="n">
        <f aca="false">+T41</f>
        <v>0</v>
      </c>
      <c r="U40" s="7" t="n">
        <f aca="false">SUM(I40:T40)</f>
        <v>0</v>
      </c>
      <c r="V40" s="10" t="n">
        <f aca="false">+V41</f>
        <v>0</v>
      </c>
      <c r="W40" s="7" t="n">
        <f aca="false">+H40-U40-V40</f>
        <v>0.0001</v>
      </c>
      <c r="X40" s="8" t="n">
        <f aca="false">+U40/H40*100/100</f>
        <v>0</v>
      </c>
      <c r="Y40" s="8" t="n">
        <f aca="false">100%-X40</f>
        <v>1</v>
      </c>
    </row>
    <row r="41" customFormat="false" ht="15" hidden="false" customHeight="false" outlineLevel="0" collapsed="false">
      <c r="A41" s="6" t="s">
        <v>92</v>
      </c>
      <c r="B41" s="6" t="s">
        <v>41</v>
      </c>
      <c r="C41" s="7" t="n">
        <f aca="false">+C42</f>
        <v>2000000</v>
      </c>
      <c r="D41" s="7" t="n">
        <f aca="false">+D42</f>
        <v>0</v>
      </c>
      <c r="E41" s="7" t="n">
        <f aca="false">+E42</f>
        <v>0</v>
      </c>
      <c r="F41" s="7" t="n">
        <f aca="false">+F42</f>
        <v>0</v>
      </c>
      <c r="G41" s="7" t="n">
        <f aca="false">+G42</f>
        <v>2000000</v>
      </c>
      <c r="H41" s="7" t="n">
        <f aca="false">+C41+D41-E41+F41-G41+0.0001</f>
        <v>0.0001</v>
      </c>
      <c r="I41" s="7" t="n">
        <f aca="false">+I42</f>
        <v>0</v>
      </c>
      <c r="J41" s="7" t="n">
        <f aca="false">+J42</f>
        <v>0</v>
      </c>
      <c r="K41" s="7" t="n">
        <f aca="false">+K42</f>
        <v>0</v>
      </c>
      <c r="L41" s="7" t="n">
        <f aca="false">+L42</f>
        <v>0</v>
      </c>
      <c r="M41" s="7" t="n">
        <f aca="false">+M42</f>
        <v>0</v>
      </c>
      <c r="N41" s="7" t="n">
        <f aca="false">+N42</f>
        <v>0</v>
      </c>
      <c r="O41" s="7" t="n">
        <f aca="false">+O42</f>
        <v>0</v>
      </c>
      <c r="P41" s="7" t="n">
        <f aca="false">+P42</f>
        <v>0</v>
      </c>
      <c r="Q41" s="7" t="n">
        <f aca="false">+Q42</f>
        <v>0</v>
      </c>
      <c r="R41" s="7" t="n">
        <f aca="false">+R42</f>
        <v>0</v>
      </c>
      <c r="S41" s="7" t="n">
        <f aca="false">+S42</f>
        <v>0</v>
      </c>
      <c r="T41" s="7" t="n">
        <f aca="false">+T42</f>
        <v>0</v>
      </c>
      <c r="U41" s="7" t="n">
        <f aca="false">SUM(I41:T41)</f>
        <v>0</v>
      </c>
      <c r="V41" s="7" t="n">
        <f aca="false">+V42</f>
        <v>0</v>
      </c>
      <c r="W41" s="7" t="n">
        <f aca="false">+H41-U41-V41</f>
        <v>0.0001</v>
      </c>
      <c r="X41" s="8" t="n">
        <f aca="false">+U41/H41*100/100</f>
        <v>0</v>
      </c>
      <c r="Y41" s="8" t="n">
        <f aca="false">100%-X41</f>
        <v>1</v>
      </c>
    </row>
    <row r="42" customFormat="false" ht="15" hidden="false" customHeight="false" outlineLevel="0" collapsed="false">
      <c r="A42" s="9" t="s">
        <v>93</v>
      </c>
      <c r="B42" s="9" t="s">
        <v>43</v>
      </c>
      <c r="C42" s="10" t="n">
        <v>2000000</v>
      </c>
      <c r="D42" s="10" t="n">
        <v>0</v>
      </c>
      <c r="E42" s="10" t="n">
        <v>0</v>
      </c>
      <c r="F42" s="10" t="n">
        <v>0</v>
      </c>
      <c r="G42" s="10" t="n">
        <v>2000000</v>
      </c>
      <c r="H42" s="7" t="n">
        <f aca="false">+C42+D42-E42+F42-G42+0.001</f>
        <v>0.00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7" t="n">
        <f aca="false">SUM(I42:T42)</f>
        <v>0</v>
      </c>
      <c r="V42" s="10" t="n">
        <v>0</v>
      </c>
      <c r="W42" s="7" t="n">
        <f aca="false">+H42-U42-V42</f>
        <v>0.001</v>
      </c>
      <c r="X42" s="8" t="n">
        <f aca="false">+U42/H42*100/100</f>
        <v>0</v>
      </c>
      <c r="Y42" s="8" t="n">
        <f aca="false">100%-X42</f>
        <v>1</v>
      </c>
    </row>
    <row r="43" customFormat="false" ht="15" hidden="false" customHeight="false" outlineLevel="0" collapsed="false">
      <c r="A43" s="6" t="s">
        <v>94</v>
      </c>
      <c r="B43" s="6" t="s">
        <v>47</v>
      </c>
      <c r="C43" s="7" t="n">
        <f aca="false">+C44+C54</f>
        <v>50100000</v>
      </c>
      <c r="D43" s="7" t="n">
        <f aca="false">+D44+D54</f>
        <v>22846634</v>
      </c>
      <c r="E43" s="7" t="n">
        <f aca="false">+E44+E54</f>
        <v>0</v>
      </c>
      <c r="F43" s="7" t="n">
        <f aca="false">+F44+F54</f>
        <v>36200000</v>
      </c>
      <c r="G43" s="7" t="n">
        <f aca="false">+G44+G54</f>
        <v>18050000</v>
      </c>
      <c r="H43" s="7" t="n">
        <f aca="false">+C43+D43-E43+F43-G43</f>
        <v>91096634</v>
      </c>
      <c r="I43" s="7" t="n">
        <f aca="false">+I44+I54</f>
        <v>0</v>
      </c>
      <c r="J43" s="7" t="n">
        <f aca="false">+J44+J54</f>
        <v>0</v>
      </c>
      <c r="K43" s="7" t="n">
        <f aca="false">+K44+K54</f>
        <v>0</v>
      </c>
      <c r="L43" s="7" t="n">
        <f aca="false">+L44+L54</f>
        <v>1800000</v>
      </c>
      <c r="M43" s="7" t="n">
        <f aca="false">+M44+M54</f>
        <v>2650000</v>
      </c>
      <c r="N43" s="7" t="n">
        <f aca="false">+N44+N54</f>
        <v>3066600</v>
      </c>
      <c r="O43" s="7" t="n">
        <f aca="false">+O44+O54</f>
        <v>46020200</v>
      </c>
      <c r="P43" s="7" t="n">
        <f aca="false">+P44+P54</f>
        <v>1610000</v>
      </c>
      <c r="Q43" s="7" t="n">
        <f aca="false">+Q44+Q54</f>
        <v>11529800</v>
      </c>
      <c r="R43" s="7" t="n">
        <f aca="false">+R44+R54</f>
        <v>9950000</v>
      </c>
      <c r="S43" s="7" t="n">
        <f aca="false">+S44+S54</f>
        <v>10302360</v>
      </c>
      <c r="T43" s="7" t="n">
        <f aca="false">+T44+T54</f>
        <v>0</v>
      </c>
      <c r="U43" s="7" t="n">
        <f aca="false">SUM(I43:T43)</f>
        <v>86928960</v>
      </c>
      <c r="V43" s="7" t="n">
        <f aca="false">+V44+V54</f>
        <v>1076290</v>
      </c>
      <c r="W43" s="7" t="n">
        <f aca="false">+H43-U43-V43</f>
        <v>3091384</v>
      </c>
      <c r="X43" s="8" t="n">
        <f aca="false">+U43/H43*100/100</f>
        <v>0.954249967128313</v>
      </c>
      <c r="Y43" s="8" t="n">
        <f aca="false">100%-X43</f>
        <v>0.0457500328716866</v>
      </c>
    </row>
    <row r="44" customFormat="false" ht="15" hidden="false" customHeight="false" outlineLevel="0" collapsed="false">
      <c r="A44" s="9" t="s">
        <v>95</v>
      </c>
      <c r="B44" s="9" t="s">
        <v>49</v>
      </c>
      <c r="C44" s="10" t="n">
        <f aca="false">+C45+C50</f>
        <v>14300000</v>
      </c>
      <c r="D44" s="10" t="n">
        <f aca="false">+D45+D50</f>
        <v>14000000</v>
      </c>
      <c r="E44" s="10" t="n">
        <f aca="false">+E45+E50</f>
        <v>0</v>
      </c>
      <c r="F44" s="10" t="n">
        <f aca="false">+F45+F50</f>
        <v>1000000</v>
      </c>
      <c r="G44" s="10" t="n">
        <f aca="false">+G45+G50</f>
        <v>9250000</v>
      </c>
      <c r="H44" s="7" t="n">
        <f aca="false">+C44+D44-E44+F44-G44</f>
        <v>20050000</v>
      </c>
      <c r="I44" s="10" t="n">
        <f aca="false">+I45+I50</f>
        <v>0</v>
      </c>
      <c r="J44" s="10" t="n">
        <f aca="false">+J45+J50</f>
        <v>0</v>
      </c>
      <c r="K44" s="10" t="n">
        <f aca="false">+K45+K50</f>
        <v>0</v>
      </c>
      <c r="L44" s="10" t="n">
        <f aca="false">+L45+L50</f>
        <v>0</v>
      </c>
      <c r="M44" s="10" t="n">
        <f aca="false">+M45+M50</f>
        <v>1050000</v>
      </c>
      <c r="N44" s="10" t="n">
        <f aca="false">+N45+N50</f>
        <v>0</v>
      </c>
      <c r="O44" s="10" t="n">
        <f aca="false">+O45+O50</f>
        <v>13724200</v>
      </c>
      <c r="P44" s="10" t="n">
        <f aca="false">+P45+P50</f>
        <v>660000</v>
      </c>
      <c r="Q44" s="10" t="n">
        <f aca="false">+Q45+Q50</f>
        <v>0</v>
      </c>
      <c r="R44" s="10" t="n">
        <f aca="false">+R45+R50</f>
        <v>600000</v>
      </c>
      <c r="S44" s="10" t="n">
        <f aca="false">+S45+S50</f>
        <v>1846050</v>
      </c>
      <c r="T44" s="10" t="n">
        <f aca="false">+T45+T50</f>
        <v>0</v>
      </c>
      <c r="U44" s="7" t="n">
        <f aca="false">SUM(I44:T44)</f>
        <v>17880250</v>
      </c>
      <c r="V44" s="10" t="n">
        <f aca="false">+V45+V50</f>
        <v>0</v>
      </c>
      <c r="W44" s="7" t="n">
        <f aca="false">+H44-U44-V44</f>
        <v>2169750</v>
      </c>
      <c r="X44" s="8" t="n">
        <f aca="false">+U44/H44*100/100</f>
        <v>0.891783042394015</v>
      </c>
      <c r="Y44" s="8" t="n">
        <f aca="false">100%-X44</f>
        <v>0.108216957605985</v>
      </c>
    </row>
    <row r="45" customFormat="false" ht="15" hidden="false" customHeight="false" outlineLevel="0" collapsed="false">
      <c r="A45" s="6" t="s">
        <v>96</v>
      </c>
      <c r="B45" s="6" t="s">
        <v>51</v>
      </c>
      <c r="C45" s="7" t="n">
        <f aca="false">SUM(C46:C49)</f>
        <v>10300000</v>
      </c>
      <c r="D45" s="7" t="n">
        <f aca="false">SUM(D46:D49)</f>
        <v>0</v>
      </c>
      <c r="E45" s="7" t="n">
        <f aca="false">SUM(E46:E49)</f>
        <v>0</v>
      </c>
      <c r="F45" s="7" t="n">
        <f aca="false">SUM(F46:F49)</f>
        <v>0</v>
      </c>
      <c r="G45" s="7" t="n">
        <f aca="false">SUM(G46:G49)</f>
        <v>8600000</v>
      </c>
      <c r="H45" s="7" t="n">
        <f aca="false">+C45+D45-E45+F45-G45</f>
        <v>1700000</v>
      </c>
      <c r="I45" s="7" t="n">
        <f aca="false">SUM(I46:I49)</f>
        <v>0</v>
      </c>
      <c r="J45" s="7" t="n">
        <f aca="false">SUM(J46:J49)</f>
        <v>0</v>
      </c>
      <c r="K45" s="7" t="n">
        <f aca="false">SUM(K46:K49)</f>
        <v>0</v>
      </c>
      <c r="L45" s="7" t="n">
        <f aca="false">SUM(L46:L49)</f>
        <v>0</v>
      </c>
      <c r="M45" s="7" t="n">
        <f aca="false">SUM(M46:M49)</f>
        <v>0</v>
      </c>
      <c r="N45" s="7" t="n">
        <f aca="false">SUM(N46:N49)</f>
        <v>0</v>
      </c>
      <c r="O45" s="7" t="n">
        <f aca="false">SUM(O46:O49)</f>
        <v>0</v>
      </c>
      <c r="P45" s="7" t="n">
        <f aca="false">SUM(P46:P49)</f>
        <v>0</v>
      </c>
      <c r="Q45" s="7" t="n">
        <f aca="false">SUM(Q46:Q49)</f>
        <v>0</v>
      </c>
      <c r="R45" s="7" t="n">
        <f aca="false">SUM(R46:R49)</f>
        <v>0</v>
      </c>
      <c r="S45" s="7" t="n">
        <f aca="false">SUM(S46:S49)</f>
        <v>156050</v>
      </c>
      <c r="T45" s="7" t="n">
        <f aca="false">SUM(T46:T49)</f>
        <v>0</v>
      </c>
      <c r="U45" s="7" t="n">
        <f aca="false">SUM(I45:T45)</f>
        <v>156050</v>
      </c>
      <c r="V45" s="7" t="n">
        <f aca="false">SUM(V46:V49)</f>
        <v>0</v>
      </c>
      <c r="W45" s="7" t="n">
        <f aca="false">+H45-U45-V45</f>
        <v>1543950</v>
      </c>
      <c r="X45" s="8" t="n">
        <f aca="false">+U45/H45*100/100</f>
        <v>0.0917941176470588</v>
      </c>
      <c r="Y45" s="8" t="n">
        <f aca="false">100%-X45</f>
        <v>0.908205882352941</v>
      </c>
    </row>
    <row r="46" customFormat="false" ht="15" hidden="false" customHeight="false" outlineLevel="0" collapsed="false">
      <c r="A46" s="9" t="s">
        <v>97</v>
      </c>
      <c r="B46" s="9" t="s">
        <v>98</v>
      </c>
      <c r="C46" s="10" t="n">
        <v>800000</v>
      </c>
      <c r="D46" s="10" t="n">
        <v>0</v>
      </c>
      <c r="E46" s="10" t="n">
        <v>0</v>
      </c>
      <c r="F46" s="10" t="n">
        <v>0</v>
      </c>
      <c r="G46" s="10" t="n">
        <v>0</v>
      </c>
      <c r="H46" s="7" t="n">
        <f aca="false">+C46+D46-E46+F46-G46</f>
        <v>80000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7" t="n">
        <f aca="false">SUM(I46:T46)</f>
        <v>0</v>
      </c>
      <c r="V46" s="10" t="n">
        <v>0</v>
      </c>
      <c r="W46" s="7" t="n">
        <f aca="false">+H46-U46-V46</f>
        <v>800000</v>
      </c>
      <c r="X46" s="8" t="n">
        <f aca="false">+U46/H46*100/100</f>
        <v>0</v>
      </c>
      <c r="Y46" s="8" t="n">
        <f aca="false">100%-X46</f>
        <v>1</v>
      </c>
    </row>
    <row r="47" customFormat="false" ht="15" hidden="false" customHeight="false" outlineLevel="0" collapsed="false">
      <c r="A47" s="6" t="s">
        <v>99</v>
      </c>
      <c r="B47" s="6" t="s">
        <v>53</v>
      </c>
      <c r="C47" s="7" t="n">
        <v>3500000</v>
      </c>
      <c r="D47" s="7" t="n">
        <v>0</v>
      </c>
      <c r="E47" s="7" t="n">
        <v>0</v>
      </c>
      <c r="F47" s="7" t="n">
        <v>0</v>
      </c>
      <c r="G47" s="7" t="n">
        <f aca="false">2000000+1500000</f>
        <v>3500000</v>
      </c>
      <c r="H47" s="7" t="n">
        <f aca="false">+C47+D47-E47+F47-G47+0.00001</f>
        <v>1E-005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f aca="false">SUM(I47:T47)</f>
        <v>0</v>
      </c>
      <c r="V47" s="7" t="n">
        <v>0</v>
      </c>
      <c r="W47" s="7" t="n">
        <f aca="false">+H47-U47-V47</f>
        <v>1E-005</v>
      </c>
      <c r="X47" s="8" t="n">
        <f aca="false">+U47/H47*100/100</f>
        <v>0</v>
      </c>
      <c r="Y47" s="8" t="n">
        <f aca="false">100%-X47</f>
        <v>1</v>
      </c>
    </row>
    <row r="48" customFormat="false" ht="15" hidden="false" customHeight="false" outlineLevel="0" collapsed="false">
      <c r="A48" s="9" t="s">
        <v>100</v>
      </c>
      <c r="B48" s="9" t="s">
        <v>101</v>
      </c>
      <c r="C48" s="10" t="n">
        <v>2000000</v>
      </c>
      <c r="D48" s="10" t="n">
        <v>0</v>
      </c>
      <c r="E48" s="10" t="n">
        <v>0</v>
      </c>
      <c r="F48" s="10" t="n">
        <v>0</v>
      </c>
      <c r="G48" s="10" t="n">
        <v>2000000</v>
      </c>
      <c r="H48" s="7" t="n">
        <f aca="false">+C48+D48-E48+F48-G48+0.0001</f>
        <v>0.000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7" t="n">
        <f aca="false">SUM(I48:T48)</f>
        <v>0</v>
      </c>
      <c r="V48" s="10" t="n">
        <v>0</v>
      </c>
      <c r="W48" s="7" t="n">
        <f aca="false">+H48-U48-V48</f>
        <v>0.0001</v>
      </c>
      <c r="X48" s="8" t="n">
        <f aca="false">+U48/H48*100/100</f>
        <v>0</v>
      </c>
      <c r="Y48" s="8" t="n">
        <f aca="false">100%-X48</f>
        <v>1</v>
      </c>
    </row>
    <row r="49" customFormat="false" ht="15" hidden="false" customHeight="false" outlineLevel="0" collapsed="false">
      <c r="A49" s="6" t="s">
        <v>102</v>
      </c>
      <c r="B49" s="6" t="s">
        <v>55</v>
      </c>
      <c r="C49" s="7" t="n">
        <v>4000000</v>
      </c>
      <c r="D49" s="7" t="n">
        <v>0</v>
      </c>
      <c r="E49" s="7" t="n">
        <v>0</v>
      </c>
      <c r="F49" s="7" t="n">
        <v>0</v>
      </c>
      <c r="G49" s="7" t="n">
        <f aca="false">1000000+1300000+800000</f>
        <v>3100000</v>
      </c>
      <c r="H49" s="7" t="n">
        <f aca="false">+C49+D49-E49+F49-G49</f>
        <v>90000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156050</v>
      </c>
      <c r="T49" s="7" t="n">
        <v>0</v>
      </c>
      <c r="U49" s="7" t="n">
        <f aca="false">SUM(I49:T49)</f>
        <v>156050</v>
      </c>
      <c r="V49" s="7" t="n">
        <v>0</v>
      </c>
      <c r="W49" s="7" t="n">
        <f aca="false">+H49-U49-V49</f>
        <v>743950</v>
      </c>
      <c r="X49" s="8" t="n">
        <f aca="false">+U49/H49*100/100</f>
        <v>0.173388888888889</v>
      </c>
      <c r="Y49" s="8" t="n">
        <f aca="false">100%-X49</f>
        <v>0.826611111111111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f aca="false">+C51+C52+C53</f>
        <v>4000000</v>
      </c>
      <c r="D50" s="10" t="n">
        <f aca="false">+D51+D52+D53</f>
        <v>14000000</v>
      </c>
      <c r="E50" s="10" t="n">
        <f aca="false">+E51+E52+E53</f>
        <v>0</v>
      </c>
      <c r="F50" s="10" t="n">
        <f aca="false">+F51+F52+F53</f>
        <v>1000000</v>
      </c>
      <c r="G50" s="10" t="n">
        <f aca="false">+G51+G52+G53</f>
        <v>650000</v>
      </c>
      <c r="H50" s="7" t="n">
        <f aca="false">+C50+D50-E50+F50-G50</f>
        <v>18350000</v>
      </c>
      <c r="I50" s="10" t="n">
        <f aca="false">+I51+I52+I53</f>
        <v>0</v>
      </c>
      <c r="J50" s="10" t="n">
        <f aca="false">+J51+J52+J53</f>
        <v>0</v>
      </c>
      <c r="K50" s="10" t="n">
        <f aca="false">+K51+K52+K53</f>
        <v>0</v>
      </c>
      <c r="L50" s="10" t="n">
        <f aca="false">+L51+L52+L53</f>
        <v>0</v>
      </c>
      <c r="M50" s="10" t="n">
        <f aca="false">+M51+M52+M53</f>
        <v>1050000</v>
      </c>
      <c r="N50" s="10" t="n">
        <f aca="false">+N51+N52+N53</f>
        <v>0</v>
      </c>
      <c r="O50" s="10" t="n">
        <f aca="false">+O51+O52+O53</f>
        <v>13724200</v>
      </c>
      <c r="P50" s="10" t="n">
        <f aca="false">+P51+P52+P53</f>
        <v>660000</v>
      </c>
      <c r="Q50" s="10" t="n">
        <f aca="false">+Q51+Q52+Q53</f>
        <v>0</v>
      </c>
      <c r="R50" s="10" t="n">
        <f aca="false">+R51+R52+R53</f>
        <v>600000</v>
      </c>
      <c r="S50" s="10" t="n">
        <f aca="false">+S51+S52+S53</f>
        <v>1690000</v>
      </c>
      <c r="T50" s="10" t="n">
        <f aca="false">+T51+T52+T53</f>
        <v>0</v>
      </c>
      <c r="U50" s="7" t="n">
        <f aca="false">SUM(I50:T50)</f>
        <v>17724200</v>
      </c>
      <c r="V50" s="10" t="n">
        <f aca="false">+V51+V52+V53</f>
        <v>0</v>
      </c>
      <c r="W50" s="7" t="n">
        <f aca="false">+H50-U50-V50</f>
        <v>625800</v>
      </c>
      <c r="X50" s="8" t="n">
        <f aca="false">+U50/H50*100/100</f>
        <v>0.965896457765668</v>
      </c>
      <c r="Y50" s="8" t="n">
        <f aca="false">100%-X50</f>
        <v>0.0341035422343324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100000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f aca="false">+C51+D51-E51+F51-G51</f>
        <v>100000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1000000</v>
      </c>
      <c r="T51" s="7" t="n">
        <v>0</v>
      </c>
      <c r="U51" s="7" t="n">
        <f aca="false">SUM(I51:T51)</f>
        <v>1000000</v>
      </c>
      <c r="V51" s="7" t="n">
        <v>0</v>
      </c>
      <c r="W51" s="7" t="n">
        <f aca="false">+H51-U51-V51</f>
        <v>0</v>
      </c>
      <c r="X51" s="8" t="n">
        <f aca="false">+U51/H51*100/100</f>
        <v>1</v>
      </c>
      <c r="Y51" s="8" t="n">
        <f aca="false">100%-X51</f>
        <v>0</v>
      </c>
    </row>
    <row r="52" customFormat="false" ht="15" hidden="false" customHeight="false" outlineLevel="0" collapsed="false">
      <c r="A52" s="9" t="s">
        <v>107</v>
      </c>
      <c r="B52" s="9" t="s">
        <v>108</v>
      </c>
      <c r="C52" s="10" t="n">
        <v>2000000</v>
      </c>
      <c r="D52" s="10" t="n">
        <f aca="false">12000000+2000000</f>
        <v>14000000</v>
      </c>
      <c r="E52" s="10" t="n">
        <v>0</v>
      </c>
      <c r="F52" s="10" t="n">
        <v>0</v>
      </c>
      <c r="G52" s="10" t="n">
        <v>0</v>
      </c>
      <c r="H52" s="7" t="n">
        <f aca="false">+C52+D52-E52+F52-G52</f>
        <v>1600000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1050000</v>
      </c>
      <c r="N52" s="10" t="n">
        <v>0</v>
      </c>
      <c r="O52" s="10" t="n">
        <v>13000000</v>
      </c>
      <c r="P52" s="10" t="n">
        <v>660000</v>
      </c>
      <c r="Q52" s="10" t="n">
        <v>0</v>
      </c>
      <c r="R52" s="10" t="n">
        <v>600000</v>
      </c>
      <c r="S52" s="10" t="n">
        <v>690000</v>
      </c>
      <c r="T52" s="10" t="n">
        <v>0</v>
      </c>
      <c r="U52" s="7" t="n">
        <f aca="false">SUM(I52:T52)</f>
        <v>16000000</v>
      </c>
      <c r="V52" s="10" t="n">
        <v>0</v>
      </c>
      <c r="W52" s="7" t="n">
        <f aca="false">+H52-U52-V52</f>
        <v>0</v>
      </c>
      <c r="X52" s="8" t="n">
        <f aca="false">+U52/H52*100/100</f>
        <v>1</v>
      </c>
      <c r="Y52" s="8" t="n">
        <f aca="false">100%-X52</f>
        <v>0</v>
      </c>
    </row>
    <row r="53" customFormat="false" ht="15" hidden="false" customHeight="false" outlineLevel="0" collapsed="false">
      <c r="A53" s="6" t="s">
        <v>109</v>
      </c>
      <c r="B53" s="6" t="s">
        <v>110</v>
      </c>
      <c r="C53" s="7" t="n">
        <v>1000000</v>
      </c>
      <c r="D53" s="7" t="n">
        <v>0</v>
      </c>
      <c r="E53" s="7" t="n">
        <v>0</v>
      </c>
      <c r="F53" s="7" t="n">
        <v>1000000</v>
      </c>
      <c r="G53" s="7" t="n">
        <v>650000</v>
      </c>
      <c r="H53" s="7" t="n">
        <f aca="false">+C53+D53-E53+F53-G53</f>
        <v>135000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72420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f aca="false">SUM(I53:T53)</f>
        <v>724200</v>
      </c>
      <c r="V53" s="7" t="n">
        <v>0</v>
      </c>
      <c r="W53" s="7" t="n">
        <f aca="false">+H53-U53-V53</f>
        <v>625800</v>
      </c>
      <c r="X53" s="8" t="n">
        <f aca="false">+U53/H53*100/100</f>
        <v>0.536444444444444</v>
      </c>
      <c r="Y53" s="8" t="n">
        <f aca="false">100%-X53</f>
        <v>0.463555555555556</v>
      </c>
    </row>
    <row r="54" customFormat="false" ht="15" hidden="false" customHeight="false" outlineLevel="0" collapsed="false">
      <c r="A54" s="9" t="s">
        <v>111</v>
      </c>
      <c r="B54" s="9" t="s">
        <v>57</v>
      </c>
      <c r="C54" s="10" t="n">
        <f aca="false">+C55+C60+C62+C69</f>
        <v>35800000</v>
      </c>
      <c r="D54" s="10" t="n">
        <f aca="false">+D55+D60+D62+D69</f>
        <v>8846634</v>
      </c>
      <c r="E54" s="10" t="n">
        <f aca="false">+E55+E60+E62+E69</f>
        <v>0</v>
      </c>
      <c r="F54" s="10" t="n">
        <f aca="false">+F55+F60+F62+F69</f>
        <v>35200000</v>
      </c>
      <c r="G54" s="10" t="n">
        <f aca="false">+G55+G60+G62+G69</f>
        <v>8800000</v>
      </c>
      <c r="H54" s="7" t="n">
        <f aca="false">+C54+D54-E54+F54-G54</f>
        <v>71046634</v>
      </c>
      <c r="I54" s="10" t="n">
        <f aca="false">+I55+I60+I62+I69</f>
        <v>0</v>
      </c>
      <c r="J54" s="10" t="n">
        <f aca="false">+J55+J60+J62+J69</f>
        <v>0</v>
      </c>
      <c r="K54" s="10" t="n">
        <f aca="false">+K55+K60+K62+K69</f>
        <v>0</v>
      </c>
      <c r="L54" s="10" t="n">
        <f aca="false">+L55+L60+L62+L69</f>
        <v>1800000</v>
      </c>
      <c r="M54" s="10" t="n">
        <f aca="false">+M55+M60+M62+M69</f>
        <v>1600000</v>
      </c>
      <c r="N54" s="10" t="n">
        <f aca="false">+N55+N60+N62+N69</f>
        <v>3066600</v>
      </c>
      <c r="O54" s="10" t="n">
        <f aca="false">+O55+O60+O62+O69</f>
        <v>32296000</v>
      </c>
      <c r="P54" s="10" t="n">
        <f aca="false">+P55+P60+P62+P69</f>
        <v>950000</v>
      </c>
      <c r="Q54" s="10" t="n">
        <f aca="false">+Q55+Q60+Q62+Q69</f>
        <v>11529800</v>
      </c>
      <c r="R54" s="10" t="n">
        <f aca="false">+R55+R60+R62+R69</f>
        <v>9350000</v>
      </c>
      <c r="S54" s="10" t="n">
        <f aca="false">+S55+S60+S62+S69</f>
        <v>8456310</v>
      </c>
      <c r="T54" s="10" t="n">
        <f aca="false">+T55+T60+T62+T69</f>
        <v>0</v>
      </c>
      <c r="U54" s="7" t="n">
        <f aca="false">SUM(I54:T54)</f>
        <v>69048710</v>
      </c>
      <c r="V54" s="10" t="n">
        <f aca="false">+V55+V60+V62+V69</f>
        <v>1076290</v>
      </c>
      <c r="W54" s="7" t="n">
        <f aca="false">+H54-U54-V54</f>
        <v>921634</v>
      </c>
      <c r="X54" s="8" t="n">
        <f aca="false">+U54/H54*100/100</f>
        <v>0.971878695899935</v>
      </c>
      <c r="Y54" s="8" t="n">
        <f aca="false">100%-X54</f>
        <v>0.0281213041000647</v>
      </c>
    </row>
    <row r="55" customFormat="false" ht="15" hidden="false" customHeight="false" outlineLevel="0" collapsed="false">
      <c r="A55" s="6" t="s">
        <v>112</v>
      </c>
      <c r="B55" s="6" t="s">
        <v>59</v>
      </c>
      <c r="C55" s="7" t="n">
        <f aca="false">SUM(C56:C59)</f>
        <v>18500000</v>
      </c>
      <c r="D55" s="7" t="n">
        <f aca="false">SUM(D56:D59)</f>
        <v>8846634</v>
      </c>
      <c r="E55" s="7" t="n">
        <f aca="false">SUM(E56:E59)</f>
        <v>0</v>
      </c>
      <c r="F55" s="7" t="n">
        <f aca="false">SUM(F56:F59)</f>
        <v>16300000</v>
      </c>
      <c r="G55" s="7" t="n">
        <f aca="false">SUM(G56:G59)</f>
        <v>5000000</v>
      </c>
      <c r="H55" s="7" t="n">
        <f aca="false">+C55+D55-E55+F55-G55</f>
        <v>38646634</v>
      </c>
      <c r="I55" s="7" t="n">
        <f aca="false">SUM(I56:I59)</f>
        <v>0</v>
      </c>
      <c r="J55" s="7" t="n">
        <f aca="false">SUM(J56:J59)</f>
        <v>0</v>
      </c>
      <c r="K55" s="7" t="n">
        <f aca="false">SUM(K56:K59)</f>
        <v>0</v>
      </c>
      <c r="L55" s="7" t="n">
        <f aca="false">SUM(L56:L59)</f>
        <v>0</v>
      </c>
      <c r="M55" s="7" t="n">
        <f aca="false">SUM(M56:M59)</f>
        <v>0</v>
      </c>
      <c r="N55" s="7" t="n">
        <f aca="false">SUM(N56:N59)</f>
        <v>0</v>
      </c>
      <c r="O55" s="7" t="n">
        <f aca="false">SUM(O56:O59)</f>
        <v>30746000</v>
      </c>
      <c r="P55" s="7" t="n">
        <f aca="false">SUM(P56:P59)</f>
        <v>0</v>
      </c>
      <c r="Q55" s="7" t="n">
        <f aca="false">SUM(Q56:Q59)</f>
        <v>6994000</v>
      </c>
      <c r="R55" s="7" t="n">
        <f aca="false">SUM(R56:R59)</f>
        <v>0</v>
      </c>
      <c r="S55" s="7" t="n">
        <f aca="false">SUM(S56:S59)</f>
        <v>0</v>
      </c>
      <c r="T55" s="7" t="n">
        <f aca="false">SUM(T56:T59)</f>
        <v>0</v>
      </c>
      <c r="U55" s="7" t="n">
        <f aca="false">SUM(I55:T55)</f>
        <v>37740000</v>
      </c>
      <c r="V55" s="7" t="n">
        <v>0</v>
      </c>
      <c r="W55" s="7" t="n">
        <f aca="false">+H55-U55-V55</f>
        <v>906634</v>
      </c>
      <c r="X55" s="8" t="n">
        <f aca="false">+U55/H55*100/100</f>
        <v>0.976540414878046</v>
      </c>
      <c r="Y55" s="8" t="n">
        <f aca="false">100%-X55</f>
        <v>0.0234595851219539</v>
      </c>
    </row>
    <row r="56" customFormat="false" ht="15" hidden="false" customHeight="false" outlineLevel="0" collapsed="false">
      <c r="A56" s="9" t="s">
        <v>113</v>
      </c>
      <c r="B56" s="9" t="s">
        <v>114</v>
      </c>
      <c r="C56" s="10" t="n">
        <v>13000000</v>
      </c>
      <c r="D56" s="10" t="n">
        <f aca="false">4582397+20000+240000+20000+9402+244857+199978</f>
        <v>5316634</v>
      </c>
      <c r="E56" s="10" t="n">
        <v>0</v>
      </c>
      <c r="F56" s="10" t="n">
        <f aca="false">11000000+5300000</f>
        <v>16300000</v>
      </c>
      <c r="G56" s="10" t="n">
        <v>5000000</v>
      </c>
      <c r="H56" s="7" t="n">
        <f aca="false">+C56+D56-E56+F56-G56</f>
        <v>29616634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f aca="false">21789000+12000</f>
        <v>21801000</v>
      </c>
      <c r="P56" s="10" t="n">
        <v>0</v>
      </c>
      <c r="Q56" s="10" t="n">
        <v>6994000</v>
      </c>
      <c r="R56" s="10" t="n">
        <v>0</v>
      </c>
      <c r="S56" s="10" t="n">
        <v>0</v>
      </c>
      <c r="T56" s="10" t="n">
        <v>0</v>
      </c>
      <c r="U56" s="7" t="n">
        <f aca="false">SUM(I56:T56)</f>
        <v>28795000</v>
      </c>
      <c r="V56" s="10" t="n">
        <v>0</v>
      </c>
      <c r="W56" s="7" t="n">
        <f aca="false">+H56-U56-V56</f>
        <v>821634</v>
      </c>
      <c r="X56" s="8" t="n">
        <f aca="false">+U56/H56*100/100</f>
        <v>0.972257684651132</v>
      </c>
      <c r="Y56" s="8" t="n">
        <f aca="false">100%-X56</f>
        <v>0.0277423153488678</v>
      </c>
    </row>
    <row r="57" customFormat="false" ht="15" hidden="false" customHeight="false" outlineLevel="0" collapsed="false">
      <c r="A57" s="6" t="s">
        <v>115</v>
      </c>
      <c r="B57" s="6" t="s">
        <v>116</v>
      </c>
      <c r="C57" s="7" t="n">
        <v>10000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f aca="false">+C57+D57-E57+F57-G57</f>
        <v>100000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94500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f aca="false">SUM(I57:T57)</f>
        <v>945000</v>
      </c>
      <c r="V57" s="7" t="n">
        <v>0</v>
      </c>
      <c r="W57" s="7" t="n">
        <f aca="false">+H57-U57-V57</f>
        <v>55000</v>
      </c>
      <c r="X57" s="8" t="n">
        <f aca="false">+U57/H57*100/100</f>
        <v>0.945</v>
      </c>
      <c r="Y57" s="8" t="n">
        <f aca="false">100%-X57</f>
        <v>0.0550000000000001</v>
      </c>
    </row>
    <row r="58" customFormat="false" ht="15" hidden="false" customHeight="false" outlineLevel="0" collapsed="false">
      <c r="A58" s="9" t="s">
        <v>117</v>
      </c>
      <c r="B58" s="9" t="s">
        <v>118</v>
      </c>
      <c r="C58" s="10" t="n">
        <v>2500000</v>
      </c>
      <c r="D58" s="10" t="n">
        <v>3530000</v>
      </c>
      <c r="E58" s="10" t="n">
        <v>0</v>
      </c>
      <c r="F58" s="10" t="n">
        <v>0</v>
      </c>
      <c r="G58" s="10" t="n">
        <v>0</v>
      </c>
      <c r="H58" s="7" t="n">
        <f aca="false">+C58+D58-E58+F58-G58</f>
        <v>603000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600000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7" t="n">
        <f aca="false">SUM(I58:T58)</f>
        <v>6000000</v>
      </c>
      <c r="V58" s="10" t="n">
        <v>0</v>
      </c>
      <c r="W58" s="7" t="n">
        <f aca="false">+H58-U58-V58</f>
        <v>30000</v>
      </c>
      <c r="X58" s="8" t="n">
        <f aca="false">+U58/H58*100/100</f>
        <v>0.995024875621891</v>
      </c>
      <c r="Y58" s="8" t="n">
        <f aca="false">100%-X58</f>
        <v>0.00497512437810943</v>
      </c>
    </row>
    <row r="59" customFormat="false" ht="15" hidden="false" customHeight="false" outlineLevel="0" collapsed="false">
      <c r="A59" s="6" t="s">
        <v>119</v>
      </c>
      <c r="B59" s="6" t="s">
        <v>120</v>
      </c>
      <c r="C59" s="7" t="n">
        <v>200000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f aca="false">+C59+D59-E59+F59-G59</f>
        <v>200000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200000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f aca="false">SUM(I59:T59)</f>
        <v>2000000</v>
      </c>
      <c r="V59" s="7" t="n">
        <v>0</v>
      </c>
      <c r="W59" s="7" t="n">
        <f aca="false">+H59-U59-V59</f>
        <v>0</v>
      </c>
      <c r="X59" s="8" t="n">
        <f aca="false">+U59/H59*100/100</f>
        <v>1</v>
      </c>
      <c r="Y59" s="8" t="n">
        <f aca="false">100%-X59</f>
        <v>0</v>
      </c>
    </row>
    <row r="60" customFormat="false" ht="15" hidden="false" customHeight="false" outlineLevel="0" collapsed="false">
      <c r="A60" s="9" t="s">
        <v>121</v>
      </c>
      <c r="B60" s="9" t="s">
        <v>63</v>
      </c>
      <c r="C60" s="10" t="n">
        <f aca="false">+C61</f>
        <v>3000000</v>
      </c>
      <c r="D60" s="10" t="n">
        <f aca="false">+D61</f>
        <v>0</v>
      </c>
      <c r="E60" s="10" t="n">
        <f aca="false">+E61</f>
        <v>0</v>
      </c>
      <c r="F60" s="10" t="n">
        <f aca="false">+F61</f>
        <v>0</v>
      </c>
      <c r="G60" s="10" t="n">
        <f aca="false">+G61</f>
        <v>1000000</v>
      </c>
      <c r="H60" s="7" t="n">
        <f aca="false">+C60+D60-E60+F60-G60</f>
        <v>2000000</v>
      </c>
      <c r="I60" s="10" t="n">
        <f aca="false">+I61</f>
        <v>0</v>
      </c>
      <c r="J60" s="10" t="n">
        <f aca="false">+J61</f>
        <v>0</v>
      </c>
      <c r="K60" s="10" t="n">
        <f aca="false">+K61</f>
        <v>0</v>
      </c>
      <c r="L60" s="10" t="n">
        <f aca="false">+L61</f>
        <v>0</v>
      </c>
      <c r="M60" s="10" t="n">
        <f aca="false">+M61</f>
        <v>0</v>
      </c>
      <c r="N60" s="10" t="n">
        <f aca="false">+N61</f>
        <v>0</v>
      </c>
      <c r="O60" s="10" t="n">
        <f aca="false">+O61</f>
        <v>0</v>
      </c>
      <c r="P60" s="10" t="n">
        <f aca="false">+P61</f>
        <v>0</v>
      </c>
      <c r="Q60" s="10" t="n">
        <f aca="false">+Q61</f>
        <v>0</v>
      </c>
      <c r="R60" s="10" t="n">
        <f aca="false">+R61</f>
        <v>2000000</v>
      </c>
      <c r="S60" s="10" t="n">
        <f aca="false">+S61</f>
        <v>0</v>
      </c>
      <c r="T60" s="10" t="n">
        <f aca="false">+T61</f>
        <v>0</v>
      </c>
      <c r="U60" s="7" t="n">
        <f aca="false">SUM(I60:T60)</f>
        <v>2000000</v>
      </c>
      <c r="V60" s="10" t="n">
        <f aca="false">+V61</f>
        <v>0</v>
      </c>
      <c r="W60" s="7" t="n">
        <f aca="false">+H60-U60-V60</f>
        <v>0</v>
      </c>
      <c r="X60" s="8" t="n">
        <f aca="false">+U60/H60*100/100</f>
        <v>1</v>
      </c>
      <c r="Y60" s="8" t="n">
        <f aca="false">100%-X60</f>
        <v>0</v>
      </c>
    </row>
    <row r="61" customFormat="false" ht="15" hidden="false" customHeight="false" outlineLevel="0" collapsed="false">
      <c r="A61" s="6" t="s">
        <v>122</v>
      </c>
      <c r="B61" s="6" t="s">
        <v>65</v>
      </c>
      <c r="C61" s="7" t="n">
        <v>3000000</v>
      </c>
      <c r="D61" s="7" t="n">
        <v>0</v>
      </c>
      <c r="E61" s="7" t="n">
        <v>0</v>
      </c>
      <c r="F61" s="7" t="n">
        <v>0</v>
      </c>
      <c r="G61" s="7" t="n">
        <v>1000000</v>
      </c>
      <c r="H61" s="7" t="n">
        <f aca="false">+C61+D61-E61+F61-G61</f>
        <v>200000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2000000</v>
      </c>
      <c r="S61" s="7" t="n">
        <v>0</v>
      </c>
      <c r="T61" s="7" t="n">
        <v>0</v>
      </c>
      <c r="U61" s="7" t="n">
        <f aca="false">SUM(I61:T61)</f>
        <v>2000000</v>
      </c>
      <c r="V61" s="7" t="n">
        <v>0</v>
      </c>
      <c r="W61" s="7" t="n">
        <f aca="false">+H61-U61-V61</f>
        <v>0</v>
      </c>
      <c r="X61" s="8" t="n">
        <f aca="false">+U61/H61*100/100</f>
        <v>1</v>
      </c>
      <c r="Y61" s="8" t="n">
        <f aca="false">100%-X61</f>
        <v>0</v>
      </c>
    </row>
    <row r="62" customFormat="false" ht="15" hidden="false" customHeight="false" outlineLevel="0" collapsed="false">
      <c r="A62" s="9" t="s">
        <v>123</v>
      </c>
      <c r="B62" s="9" t="s">
        <v>73</v>
      </c>
      <c r="C62" s="10" t="n">
        <f aca="false">SUM(C63:C68)</f>
        <v>10000000</v>
      </c>
      <c r="D62" s="10" t="n">
        <f aca="false">SUM(D63:D68)</f>
        <v>0</v>
      </c>
      <c r="E62" s="10" t="n">
        <f aca="false">SUM(E63:E68)</f>
        <v>0</v>
      </c>
      <c r="F62" s="10" t="n">
        <f aca="false">SUM(F63:F68)</f>
        <v>2450000</v>
      </c>
      <c r="G62" s="10" t="n">
        <f aca="false">SUM(G63:G68)</f>
        <v>2000000</v>
      </c>
      <c r="H62" s="7" t="n">
        <f aca="false">+C62+D62-E62+F62-G62</f>
        <v>10450000</v>
      </c>
      <c r="I62" s="10" t="n">
        <f aca="false">SUM(I63:I68)</f>
        <v>0</v>
      </c>
      <c r="J62" s="10" t="n">
        <f aca="false">SUM(J63:J68)</f>
        <v>0</v>
      </c>
      <c r="K62" s="10" t="n">
        <f aca="false">SUM(K63:K68)</f>
        <v>0</v>
      </c>
      <c r="L62" s="10" t="n">
        <f aca="false">SUM(L63:L68)</f>
        <v>0</v>
      </c>
      <c r="M62" s="10" t="n">
        <f aca="false">SUM(M63:M68)</f>
        <v>0</v>
      </c>
      <c r="N62" s="10" t="n">
        <f aca="false">SUM(N63:N68)</f>
        <v>2116600</v>
      </c>
      <c r="O62" s="10" t="n">
        <f aca="false">SUM(O63:O68)</f>
        <v>0</v>
      </c>
      <c r="P62" s="10" t="n">
        <f aca="false">SUM(P63:P68)</f>
        <v>0</v>
      </c>
      <c r="Q62" s="10" t="n">
        <f aca="false">SUM(Q63:Q68)</f>
        <v>985800</v>
      </c>
      <c r="R62" s="10" t="n">
        <f aca="false">SUM(R63:R68)</f>
        <v>0</v>
      </c>
      <c r="S62" s="10" t="n">
        <f aca="false">SUM(S63:S68)</f>
        <v>6256310</v>
      </c>
      <c r="T62" s="10" t="n">
        <f aca="false">SUM(T63:T68)</f>
        <v>0</v>
      </c>
      <c r="U62" s="7" t="n">
        <f aca="false">SUM(I62:T62)</f>
        <v>9358710</v>
      </c>
      <c r="V62" s="10" t="n">
        <f aca="false">SUM(V63:V68)</f>
        <v>1076290</v>
      </c>
      <c r="W62" s="7" t="n">
        <f aca="false">+H62-U62-V62</f>
        <v>15000</v>
      </c>
      <c r="X62" s="8" t="n">
        <f aca="false">+U62/H62*100/100</f>
        <v>0.89557033492823</v>
      </c>
      <c r="Y62" s="8" t="n">
        <f aca="false">100%-X62</f>
        <v>0.10442966507177</v>
      </c>
    </row>
    <row r="63" customFormat="false" ht="15" hidden="false" customHeight="false" outlineLevel="0" collapsed="false">
      <c r="A63" s="6" t="s">
        <v>124</v>
      </c>
      <c r="B63" s="6" t="s">
        <v>77</v>
      </c>
      <c r="C63" s="7" t="n">
        <v>2500000</v>
      </c>
      <c r="D63" s="7" t="n">
        <v>0</v>
      </c>
      <c r="E63" s="7" t="n">
        <v>0</v>
      </c>
      <c r="F63" s="7" t="n">
        <v>650000</v>
      </c>
      <c r="G63" s="7" t="n">
        <v>0</v>
      </c>
      <c r="H63" s="7" t="n">
        <f aca="false">+C63+D63-E63+F63-G63</f>
        <v>315000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3150000</v>
      </c>
      <c r="T63" s="7" t="n">
        <v>0</v>
      </c>
      <c r="U63" s="7" t="n">
        <f aca="false">SUM(I63:T63)</f>
        <v>3150000</v>
      </c>
      <c r="V63" s="7" t="n">
        <v>0</v>
      </c>
      <c r="W63" s="7" t="n">
        <f aca="false">+H63-U63-V63</f>
        <v>0</v>
      </c>
      <c r="X63" s="8" t="n">
        <f aca="false">+U63/H63*100/100</f>
        <v>1</v>
      </c>
      <c r="Y63" s="8" t="n">
        <f aca="false">100%-X63</f>
        <v>0</v>
      </c>
    </row>
    <row r="64" customFormat="false" ht="15" hidden="false" customHeight="false" outlineLevel="0" collapsed="false">
      <c r="A64" s="9" t="s">
        <v>125</v>
      </c>
      <c r="B64" s="9" t="s">
        <v>126</v>
      </c>
      <c r="C64" s="10" t="n">
        <v>1000000</v>
      </c>
      <c r="D64" s="10" t="n">
        <v>0</v>
      </c>
      <c r="E64" s="10" t="n">
        <v>0</v>
      </c>
      <c r="F64" s="10" t="n">
        <v>0</v>
      </c>
      <c r="G64" s="10" t="n">
        <v>1000000</v>
      </c>
      <c r="H64" s="7" t="n">
        <f aca="false">+C64+D64-E64+F64-G64+0.0001</f>
        <v>0.0001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7" t="n">
        <f aca="false">SUM(I64:T64)</f>
        <v>0</v>
      </c>
      <c r="V64" s="10" t="n">
        <v>0</v>
      </c>
      <c r="W64" s="7" t="n">
        <f aca="false">+H64-U64-V64</f>
        <v>0.0001</v>
      </c>
      <c r="X64" s="8" t="n">
        <f aca="false">+U64/H64*100/100</f>
        <v>0</v>
      </c>
      <c r="Y64" s="8" t="n">
        <f aca="false">100%-X64</f>
        <v>1</v>
      </c>
    </row>
    <row r="65" customFormat="false" ht="15" hidden="false" customHeight="false" outlineLevel="0" collapsed="false">
      <c r="A65" s="9" t="s">
        <v>127</v>
      </c>
      <c r="B65" s="9" t="s">
        <v>128</v>
      </c>
      <c r="C65" s="10" t="n">
        <v>0</v>
      </c>
      <c r="D65" s="10" t="n">
        <v>0</v>
      </c>
      <c r="E65" s="10" t="n">
        <v>0</v>
      </c>
      <c r="F65" s="10" t="n">
        <v>1800000</v>
      </c>
      <c r="G65" s="10" t="n">
        <v>0</v>
      </c>
      <c r="H65" s="7" t="n">
        <f aca="false">+C65+D65-E65+F65-G65</f>
        <v>180000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178500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7" t="n">
        <f aca="false">SUM(I65:T65)</f>
        <v>1785000</v>
      </c>
      <c r="V65" s="10" t="n">
        <v>0</v>
      </c>
      <c r="W65" s="7" t="n">
        <f aca="false">+H65-U65-V65</f>
        <v>15000</v>
      </c>
      <c r="X65" s="8" t="n">
        <f aca="false">+U65/H65*100/100</f>
        <v>0.991666666666667</v>
      </c>
      <c r="Y65" s="8" t="n">
        <f aca="false">100%-X65</f>
        <v>0.0083333333333333</v>
      </c>
    </row>
    <row r="66" customFormat="false" ht="15" hidden="false" customHeight="false" outlineLevel="0" collapsed="false">
      <c r="A66" s="6" t="s">
        <v>127</v>
      </c>
      <c r="B66" s="6" t="s">
        <v>129</v>
      </c>
      <c r="C66" s="7" t="n">
        <v>350000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f aca="false">+C66+D66-E66+F66-G66</f>
        <v>350000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331600</v>
      </c>
      <c r="O66" s="7" t="n">
        <v>0</v>
      </c>
      <c r="P66" s="7" t="n">
        <v>0</v>
      </c>
      <c r="Q66" s="7" t="n">
        <v>525800</v>
      </c>
      <c r="R66" s="7" t="n">
        <v>0</v>
      </c>
      <c r="S66" s="7" t="n">
        <v>1606310</v>
      </c>
      <c r="T66" s="7" t="n">
        <v>0</v>
      </c>
      <c r="U66" s="7" t="n">
        <f aca="false">SUM(I66:T66)</f>
        <v>2463710</v>
      </c>
      <c r="V66" s="7" t="n">
        <v>1036290</v>
      </c>
      <c r="W66" s="7" t="n">
        <f aca="false">+H66-U66-V66</f>
        <v>0</v>
      </c>
      <c r="X66" s="8" t="n">
        <f aca="false">+U66/H66*100/100</f>
        <v>0.703917142857143</v>
      </c>
      <c r="Y66" s="8" t="n">
        <f aca="false">100%-X66</f>
        <v>0.296082857142857</v>
      </c>
    </row>
    <row r="67" customFormat="false" ht="15" hidden="false" customHeight="false" outlineLevel="0" collapsed="false">
      <c r="A67" s="9" t="s">
        <v>130</v>
      </c>
      <c r="B67" s="9" t="s">
        <v>131</v>
      </c>
      <c r="C67" s="10" t="n">
        <v>1000000</v>
      </c>
      <c r="D67" s="10" t="n">
        <v>0</v>
      </c>
      <c r="E67" s="10" t="n">
        <v>0</v>
      </c>
      <c r="F67" s="10" t="n">
        <v>0</v>
      </c>
      <c r="G67" s="10" t="n">
        <v>1000000</v>
      </c>
      <c r="H67" s="7" t="n">
        <f aca="false">+C67+D67-E67+F67-G67+0.00001</f>
        <v>1E-005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7" t="n">
        <f aca="false">SUM(I67:T67)</f>
        <v>0</v>
      </c>
      <c r="V67" s="10" t="n">
        <v>0</v>
      </c>
      <c r="W67" s="7" t="n">
        <f aca="false">+H67-U67-V67</f>
        <v>1E-005</v>
      </c>
      <c r="X67" s="8" t="n">
        <f aca="false">+U67/H67*100/100</f>
        <v>0</v>
      </c>
      <c r="Y67" s="8" t="n">
        <f aca="false">100%-X67</f>
        <v>1</v>
      </c>
    </row>
    <row r="68" customFormat="false" ht="15" hidden="false" customHeight="false" outlineLevel="0" collapsed="false">
      <c r="A68" s="6" t="s">
        <v>132</v>
      </c>
      <c r="B68" s="6" t="s">
        <v>133</v>
      </c>
      <c r="C68" s="7" t="n">
        <v>200000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f aca="false">+C68+D68-E68+F68-G68</f>
        <v>200000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460000</v>
      </c>
      <c r="R68" s="7" t="n">
        <v>0</v>
      </c>
      <c r="S68" s="7" t="n">
        <v>1500000</v>
      </c>
      <c r="T68" s="7" t="n">
        <v>0</v>
      </c>
      <c r="U68" s="7" t="n">
        <f aca="false">SUM(I68:T68)</f>
        <v>1960000</v>
      </c>
      <c r="V68" s="7" t="n">
        <v>40000</v>
      </c>
      <c r="W68" s="7" t="n">
        <f aca="false">+H68-U68-V68</f>
        <v>0</v>
      </c>
      <c r="X68" s="8" t="n">
        <f aca="false">+U68/H68*100/100</f>
        <v>0.98</v>
      </c>
      <c r="Y68" s="8" t="n">
        <f aca="false">100%-X68</f>
        <v>0.02</v>
      </c>
    </row>
    <row r="69" customFormat="false" ht="15" hidden="false" customHeight="false" outlineLevel="0" collapsed="false">
      <c r="A69" s="9" t="s">
        <v>134</v>
      </c>
      <c r="B69" s="9" t="s">
        <v>135</v>
      </c>
      <c r="C69" s="10" t="n">
        <f aca="false">+C70+C71</f>
        <v>4300000</v>
      </c>
      <c r="D69" s="10" t="n">
        <f aca="false">+D70+D71</f>
        <v>0</v>
      </c>
      <c r="E69" s="10" t="n">
        <f aca="false">+E70+E71</f>
        <v>0</v>
      </c>
      <c r="F69" s="10" t="n">
        <f aca="false">+F70+F71</f>
        <v>16450000</v>
      </c>
      <c r="G69" s="10" t="n">
        <f aca="false">+G70+G71</f>
        <v>800000</v>
      </c>
      <c r="H69" s="7" t="n">
        <f aca="false">+C69+D69-E69+F69-G69</f>
        <v>19950000</v>
      </c>
      <c r="I69" s="10" t="n">
        <f aca="false">+I70+I71</f>
        <v>0</v>
      </c>
      <c r="J69" s="10" t="n">
        <f aca="false">+J70+J71</f>
        <v>0</v>
      </c>
      <c r="K69" s="10" t="n">
        <f aca="false">+K70+K71</f>
        <v>0</v>
      </c>
      <c r="L69" s="10" t="n">
        <f aca="false">+L70+L71</f>
        <v>1800000</v>
      </c>
      <c r="M69" s="10" t="n">
        <f aca="false">+M70+M71</f>
        <v>1600000</v>
      </c>
      <c r="N69" s="10" t="n">
        <f aca="false">+N70+N71</f>
        <v>950000</v>
      </c>
      <c r="O69" s="10" t="n">
        <f aca="false">+O70+O71</f>
        <v>1550000</v>
      </c>
      <c r="P69" s="10" t="n">
        <f aca="false">+P70+P71</f>
        <v>950000</v>
      </c>
      <c r="Q69" s="10" t="n">
        <f aca="false">+Q70+Q71</f>
        <v>3550000</v>
      </c>
      <c r="R69" s="10" t="n">
        <f aca="false">+R70+R71</f>
        <v>7350000</v>
      </c>
      <c r="S69" s="10" t="n">
        <f aca="false">+S70+S71</f>
        <v>2200000</v>
      </c>
      <c r="T69" s="10" t="n">
        <f aca="false">+T70+T71</f>
        <v>0</v>
      </c>
      <c r="U69" s="7" t="n">
        <f aca="false">SUM(I69:T69)</f>
        <v>19950000</v>
      </c>
      <c r="V69" s="10" t="n">
        <f aca="false">+V70+V71</f>
        <v>0</v>
      </c>
      <c r="W69" s="7" t="n">
        <f aca="false">+H69-U69-V69</f>
        <v>0</v>
      </c>
      <c r="X69" s="8" t="n">
        <f aca="false">+U69/H69*100/100</f>
        <v>1</v>
      </c>
      <c r="Y69" s="8" t="n">
        <f aca="false">100%-X69</f>
        <v>0</v>
      </c>
    </row>
    <row r="70" customFormat="false" ht="15" hidden="false" customHeight="false" outlineLevel="0" collapsed="false">
      <c r="A70" s="6" t="s">
        <v>136</v>
      </c>
      <c r="B70" s="6" t="s">
        <v>137</v>
      </c>
      <c r="C70" s="7" t="n">
        <v>800000</v>
      </c>
      <c r="D70" s="7" t="n">
        <v>0</v>
      </c>
      <c r="E70" s="7" t="n">
        <v>0</v>
      </c>
      <c r="F70" s="7" t="n">
        <v>1500000</v>
      </c>
      <c r="G70" s="7" t="n">
        <v>800000</v>
      </c>
      <c r="H70" s="7" t="n">
        <f aca="false">+C70+D70-E70+F70-G70+0.00001</f>
        <v>1500000.00001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600000</v>
      </c>
      <c r="P70" s="7" t="n">
        <v>0</v>
      </c>
      <c r="Q70" s="7" t="n">
        <v>600000</v>
      </c>
      <c r="R70" s="7" t="n">
        <v>0</v>
      </c>
      <c r="S70" s="7" t="n">
        <v>300000</v>
      </c>
      <c r="T70" s="7" t="n">
        <v>0</v>
      </c>
      <c r="U70" s="7" t="n">
        <f aca="false">SUM(I70:T70)</f>
        <v>1500000</v>
      </c>
      <c r="V70" s="7" t="n">
        <v>0</v>
      </c>
      <c r="W70" s="7" t="n">
        <f aca="false">+H70-U70-V70</f>
        <v>1.00000761449337E-005</v>
      </c>
      <c r="X70" s="8" t="n">
        <f aca="false">+U70/H70*100/100</f>
        <v>0.999999999993333</v>
      </c>
      <c r="Y70" s="8" t="n">
        <f aca="false">100%-X70</f>
        <v>6.66655619596668E-012</v>
      </c>
    </row>
    <row r="71" customFormat="false" ht="15" hidden="false" customHeight="false" outlineLevel="0" collapsed="false">
      <c r="A71" s="9" t="s">
        <v>138</v>
      </c>
      <c r="B71" s="9" t="s">
        <v>139</v>
      </c>
      <c r="C71" s="10" t="n">
        <v>3500000</v>
      </c>
      <c r="D71" s="10" t="n">
        <v>0</v>
      </c>
      <c r="E71" s="10" t="n">
        <v>0</v>
      </c>
      <c r="F71" s="10" t="n">
        <f aca="false">5000000+1600000+2000000+4850000+1500000</f>
        <v>14950000</v>
      </c>
      <c r="G71" s="10" t="n">
        <v>0</v>
      </c>
      <c r="H71" s="7" t="n">
        <f aca="false">+C71+D71-E71+F71-G71</f>
        <v>18450000</v>
      </c>
      <c r="I71" s="10" t="n">
        <v>0</v>
      </c>
      <c r="J71" s="10" t="n">
        <v>0</v>
      </c>
      <c r="K71" s="10" t="n">
        <v>0</v>
      </c>
      <c r="L71" s="10" t="n">
        <v>1800000</v>
      </c>
      <c r="M71" s="10" t="n">
        <v>1600000</v>
      </c>
      <c r="N71" s="10" t="n">
        <v>950000</v>
      </c>
      <c r="O71" s="10" t="n">
        <v>950000</v>
      </c>
      <c r="P71" s="10" t="n">
        <v>950000</v>
      </c>
      <c r="Q71" s="10" t="n">
        <v>2950000</v>
      </c>
      <c r="R71" s="10" t="n">
        <v>7350000</v>
      </c>
      <c r="S71" s="10" t="n">
        <v>1900000</v>
      </c>
      <c r="T71" s="10" t="n">
        <v>0</v>
      </c>
      <c r="U71" s="7" t="n">
        <f aca="false">SUM(I71:T71)</f>
        <v>18450000</v>
      </c>
      <c r="V71" s="10" t="n">
        <v>0</v>
      </c>
      <c r="W71" s="7" t="n">
        <f aca="false">+H71-U71-V71</f>
        <v>0</v>
      </c>
      <c r="X71" s="8" t="n">
        <f aca="false">+U71/H71*100/100</f>
        <v>1</v>
      </c>
      <c r="Y71" s="8" t="n">
        <f aca="false">100%-X71</f>
        <v>0</v>
      </c>
    </row>
    <row r="77" customFormat="false" ht="44.25" hidden="false" customHeight="true" outlineLevel="0" collapsed="false">
      <c r="A77" s="11" t="s">
        <v>140</v>
      </c>
      <c r="B77" s="11"/>
      <c r="E77" s="11" t="s">
        <v>141</v>
      </c>
      <c r="F77" s="11"/>
      <c r="G77" s="11"/>
    </row>
  </sheetData>
  <mergeCells count="15">
    <mergeCell ref="A1:Y1"/>
    <mergeCell ref="A2:Y2"/>
    <mergeCell ref="A3:Y3"/>
    <mergeCell ref="A4:Y4"/>
    <mergeCell ref="A5:A6"/>
    <mergeCell ref="B5:B6"/>
    <mergeCell ref="C5:C6"/>
    <mergeCell ref="H5:H6"/>
    <mergeCell ref="U5:U6"/>
    <mergeCell ref="V5:V6"/>
    <mergeCell ref="W5:W6"/>
    <mergeCell ref="X5:X6"/>
    <mergeCell ref="Y5:Y6"/>
    <mergeCell ref="A77:B77"/>
    <mergeCell ref="E77:G77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20:33:11Z</dcterms:created>
  <dc:creator>SAE Contable 2</dc:creator>
  <dc:description/>
  <dc:language>en-US</dc:language>
  <cp:lastModifiedBy>sergio restrepo</cp:lastModifiedBy>
  <cp:lastPrinted>2024-12-11T15:25:11Z</cp:lastPrinted>
  <dcterms:modified xsi:type="dcterms:W3CDTF">2024-12-11T15:25:44Z</dcterms:modified>
  <cp:revision>0</cp:revision>
  <dc:subject/>
  <dc:title>Presupuesto de Egresos</dc:title>
</cp:coreProperties>
</file>